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เดือนตุลาคม </t>
    </r>
    <r>
      <rPr>
        <b val="true"/>
        <sz val="14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4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4" hidden="false" customHeight="true" outlineLevel="0" collapsed="false">
      <c r="A5" s="12"/>
      <c r="B5" s="13"/>
      <c r="C5" s="14"/>
      <c r="D5" s="13"/>
      <c r="E5" s="15" t="s">
        <v>13</v>
      </c>
      <c r="F5" s="13"/>
      <c r="G5" s="13"/>
      <c r="H5" s="13"/>
      <c r="I5" s="13"/>
      <c r="J5" s="14"/>
    </row>
    <row r="6" s="16" customFormat="true" ht="23.25" hidden="false" customHeight="true" outlineLevel="0" collapsed="false">
      <c r="A6" s="16" t="s">
        <v>14</v>
      </c>
      <c r="B6" s="17" t="n">
        <v>1016708.53</v>
      </c>
      <c r="C6" s="17" t="n">
        <v>18569.42</v>
      </c>
      <c r="D6" s="17" t="n">
        <v>2068.95</v>
      </c>
      <c r="E6" s="17" t="n">
        <v>5743.64</v>
      </c>
      <c r="F6" s="17" t="n">
        <v>35454.77</v>
      </c>
      <c r="G6" s="17" t="n">
        <v>73654.87</v>
      </c>
      <c r="H6" s="17" t="n">
        <v>150937.41</v>
      </c>
      <c r="I6" s="17" t="n">
        <v>415800.53</v>
      </c>
      <c r="J6" s="17" t="n">
        <v>314478.95</v>
      </c>
    </row>
    <row r="7" customFormat="false" ht="21.75" hidden="false" customHeight="true" outlineLevel="0" collapsed="false">
      <c r="A7" s="18" t="s">
        <v>15</v>
      </c>
      <c r="B7" s="19" t="n">
        <v>570059.23</v>
      </c>
      <c r="C7" s="19" t="n">
        <v>12793.89</v>
      </c>
      <c r="D7" s="19" t="n">
        <v>290.82</v>
      </c>
      <c r="E7" s="19" t="n">
        <v>1304.64</v>
      </c>
      <c r="F7" s="19" t="n">
        <v>12695.25</v>
      </c>
      <c r="G7" s="19" t="n">
        <v>32678.34</v>
      </c>
      <c r="H7" s="19" t="n">
        <v>73617.5</v>
      </c>
      <c r="I7" s="19" t="n">
        <v>243936.26</v>
      </c>
      <c r="J7" s="19" t="n">
        <v>192742.53</v>
      </c>
    </row>
    <row r="8" customFormat="false" ht="21.75" hidden="false" customHeight="true" outlineLevel="0" collapsed="false">
      <c r="A8" s="18" t="s">
        <v>16</v>
      </c>
      <c r="B8" s="19" t="n">
        <v>446649.3</v>
      </c>
      <c r="C8" s="19" t="n">
        <v>5775.53</v>
      </c>
      <c r="D8" s="19" t="n">
        <v>1778.12</v>
      </c>
      <c r="E8" s="19" t="n">
        <v>4439</v>
      </c>
      <c r="F8" s="19" t="n">
        <v>22759.52</v>
      </c>
      <c r="G8" s="19" t="n">
        <v>40976.53</v>
      </c>
      <c r="H8" s="19" t="n">
        <v>77319.91</v>
      </c>
      <c r="I8" s="19" t="n">
        <v>171864.28</v>
      </c>
      <c r="J8" s="19" t="n">
        <v>121736.43</v>
      </c>
    </row>
    <row r="9" customFormat="false" ht="18.75" hidden="false" customHeight="false" outlineLevel="0" collapsed="false">
      <c r="E9" s="18" t="s">
        <v>17</v>
      </c>
    </row>
    <row r="10" customFormat="false" ht="18.75" hidden="false" customHeight="false" outlineLevel="0" collapsed="false">
      <c r="A10" s="16" t="s">
        <v>14</v>
      </c>
      <c r="B10" s="20" t="n">
        <f aca="false">+B6/$B$6*100</f>
        <v>100</v>
      </c>
      <c r="C10" s="20" t="n">
        <f aca="false">+C6/$B$6*100</f>
        <v>1.82642512107182</v>
      </c>
      <c r="D10" s="20" t="n">
        <f aca="false">+D6/$B$6*100</f>
        <v>0.203494899369045</v>
      </c>
      <c r="E10" s="20" t="n">
        <f aca="false">+E6/$B$6*100</f>
        <v>0.564924934779489</v>
      </c>
      <c r="F10" s="20" t="n">
        <f aca="false">+F6/$B$6*100</f>
        <v>3.48721083317753</v>
      </c>
      <c r="G10" s="20" t="n">
        <f aca="false">+G6/$B$6*100</f>
        <v>7.24444300668944</v>
      </c>
      <c r="H10" s="20" t="n">
        <f aca="false">+H6/$B$6*100</f>
        <v>14.8456913211892</v>
      </c>
      <c r="I10" s="20" t="n">
        <f aca="false">+I6/$B$6*100</f>
        <v>40.8967287802729</v>
      </c>
      <c r="J10" s="20" t="n">
        <f aca="false">+J6/$B$6*100</f>
        <v>30.9310820870166</v>
      </c>
    </row>
    <row r="11" customFormat="false" ht="18.75" hidden="false" customHeight="false" outlineLevel="0" collapsed="false">
      <c r="A11" s="18" t="s">
        <v>15</v>
      </c>
      <c r="B11" s="20" t="n">
        <f aca="false">+B7/$B$7*100</f>
        <v>100</v>
      </c>
      <c r="C11" s="20" t="n">
        <f aca="false">+C7/$B$7*100</f>
        <v>2.24430889400738</v>
      </c>
      <c r="D11" s="20" t="n">
        <f aca="false">+D7/$B$7*100</f>
        <v>0.0510157514684921</v>
      </c>
      <c r="E11" s="20" t="n">
        <f aca="false">+E7/$B$7*100</f>
        <v>0.228860429117164</v>
      </c>
      <c r="F11" s="20" t="n">
        <f aca="false">+F7/$B$7*100</f>
        <v>2.22700542889201</v>
      </c>
      <c r="G11" s="20" t="n">
        <f aca="false">+G7/$B$7*100</f>
        <v>5.73244643368023</v>
      </c>
      <c r="H11" s="20" t="n">
        <f aca="false">+H7/$B$7*100</f>
        <v>12.9140089530697</v>
      </c>
      <c r="I11" s="20" t="n">
        <f aca="false">+I7/$B$7*100</f>
        <v>42.791388536942</v>
      </c>
      <c r="J11" s="20" t="n">
        <f aca="false">+J7/$B$7*100</f>
        <v>33.810965572823</v>
      </c>
    </row>
    <row r="12" customFormat="false" ht="18.75" hidden="false" customHeight="false" outlineLevel="0" collapsed="false">
      <c r="A12" s="18" t="s">
        <v>16</v>
      </c>
      <c r="B12" s="20" t="n">
        <f aca="false">+B8/$B$8*100</f>
        <v>100</v>
      </c>
      <c r="C12" s="20" t="n">
        <f aca="false">+C8/$B$8*100</f>
        <v>1.2930793801759</v>
      </c>
      <c r="D12" s="20" t="n">
        <f aca="false">+D8/$B$8*100</f>
        <v>0.398102045609385</v>
      </c>
      <c r="E12" s="20" t="n">
        <f aca="false">+E8/$B$8*100</f>
        <v>0.993844611421086</v>
      </c>
      <c r="F12" s="20" t="n">
        <f aca="false">+F8/$B$8*100</f>
        <v>5.09561304585052</v>
      </c>
      <c r="G12" s="20" t="n">
        <f aca="false">+G8/$B$8*100</f>
        <v>9.17420669863358</v>
      </c>
      <c r="H12" s="20" t="n">
        <f aca="false">+H8/$B$8*100</f>
        <v>17.3111006778696</v>
      </c>
      <c r="I12" s="20" t="n">
        <f aca="false">+I8/$B$8*100</f>
        <v>38.4785736818573</v>
      </c>
      <c r="J12" s="20" t="n">
        <f aca="false">+J8/$B$8*100</f>
        <v>27.255484336368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2-02-08T09:00:28Z</cp:lastPrinted>
  <dcterms:modified xsi:type="dcterms:W3CDTF">2012-06-08T09:12:41Z</dcterms:modified>
  <cp:revision>0</cp:revision>
  <dc:subject/>
  <dc:title/>
</cp:coreProperties>
</file>