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มกราคม </t>
    </r>
    <r>
      <rPr>
        <b val="true"/>
        <sz val="15"/>
        <rFont val="TH SarabunPSK"/>
        <family val="2"/>
      </rPr>
      <t xml:space="preserve">2554 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1.9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23.25" hidden="false" customHeight="true" outlineLevel="0" collapsed="false">
      <c r="A6" s="13" t="s">
        <v>14</v>
      </c>
      <c r="B6" s="14" t="n">
        <v>1069528.37</v>
      </c>
      <c r="C6" s="14" t="n">
        <v>11632.02</v>
      </c>
      <c r="D6" s="14" t="n">
        <v>336.33</v>
      </c>
      <c r="E6" s="14" t="n">
        <v>6834.79</v>
      </c>
      <c r="F6" s="14" t="n">
        <v>61856.26</v>
      </c>
      <c r="G6" s="14" t="n">
        <v>91152.37</v>
      </c>
      <c r="H6" s="14" t="n">
        <v>143860.24</v>
      </c>
      <c r="I6" s="14" t="n">
        <v>423832.24</v>
      </c>
      <c r="J6" s="14" t="n">
        <v>330024.11</v>
      </c>
    </row>
    <row r="7" customFormat="false" ht="21.75" hidden="false" customHeight="true" outlineLevel="0" collapsed="false">
      <c r="A7" s="15" t="s">
        <v>15</v>
      </c>
      <c r="B7" s="16" t="n">
        <v>582338.85</v>
      </c>
      <c r="C7" s="16" t="n">
        <v>8357.97</v>
      </c>
      <c r="D7" s="16" t="n">
        <v>336.33</v>
      </c>
      <c r="E7" s="16" t="n">
        <v>6069.66</v>
      </c>
      <c r="F7" s="16" t="n">
        <v>29410.09</v>
      </c>
      <c r="G7" s="16" t="n">
        <v>39231.67</v>
      </c>
      <c r="H7" s="16" t="n">
        <v>72306.22</v>
      </c>
      <c r="I7" s="16" t="n">
        <v>230269.24</v>
      </c>
      <c r="J7" s="16" t="n">
        <v>196357.67</v>
      </c>
    </row>
    <row r="8" customFormat="false" ht="21.75" hidden="false" customHeight="true" outlineLevel="0" collapsed="false">
      <c r="A8" s="15" t="s">
        <v>16</v>
      </c>
      <c r="B8" s="16" t="n">
        <v>487189.52</v>
      </c>
      <c r="C8" s="16" t="n">
        <v>3274.06</v>
      </c>
      <c r="D8" s="16" t="s">
        <v>17</v>
      </c>
      <c r="E8" s="16" t="n">
        <v>765.13</v>
      </c>
      <c r="F8" s="16" t="n">
        <v>32446.17</v>
      </c>
      <c r="G8" s="16" t="n">
        <v>51920.71</v>
      </c>
      <c r="H8" s="16" t="n">
        <v>71554.01</v>
      </c>
      <c r="I8" s="16" t="n">
        <v>193563.01</v>
      </c>
      <c r="J8" s="16" t="n">
        <v>133666.44</v>
      </c>
    </row>
    <row r="9" customFormat="false" ht="18.75" hidden="false" customHeight="fals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8.75" hidden="false" customHeight="false" outlineLevel="0" collapsed="false">
      <c r="A10" s="13" t="s">
        <v>14</v>
      </c>
      <c r="B10" s="18" t="n">
        <f aca="false">+B6/$B$6*100</f>
        <v>100</v>
      </c>
      <c r="C10" s="18" t="n">
        <f aca="false">+C6/$B$6*100</f>
        <v>1.08758405352071</v>
      </c>
      <c r="D10" s="18" t="n">
        <f aca="false">+D6/$B$6*100</f>
        <v>0.031446571164821</v>
      </c>
      <c r="E10" s="18" t="n">
        <f aca="false">+E6/$B$6*100</f>
        <v>0.639047096992855</v>
      </c>
      <c r="F10" s="18" t="n">
        <f aca="false">+F6/$B$6*100</f>
        <v>5.78350810834499</v>
      </c>
      <c r="G10" s="18" t="n">
        <f aca="false">+G6/$B$6*100</f>
        <v>8.52266966980969</v>
      </c>
      <c r="H10" s="18" t="n">
        <f aca="false">+H6/$B$6*100</f>
        <v>13.4508110336522</v>
      </c>
      <c r="I10" s="18" t="n">
        <f aca="false">+I6/$B$6*100</f>
        <v>39.6279567600437</v>
      </c>
      <c r="J10" s="18" t="n">
        <f aca="false">+J6/$B$6*100</f>
        <v>30.8569757714795</v>
      </c>
    </row>
    <row r="11" customFormat="false" ht="18.75" hidden="false" customHeight="false" outlineLevel="0" collapsed="false">
      <c r="A11" s="15" t="s">
        <v>15</v>
      </c>
      <c r="B11" s="18" t="n">
        <f aca="false">+B7/$B$7*100</f>
        <v>100</v>
      </c>
      <c r="C11" s="18" t="n">
        <f aca="false">+C7/$B$7*100</f>
        <v>1.43524169819685</v>
      </c>
      <c r="D11" s="18" t="n">
        <f aca="false">+D7/$B$7*100</f>
        <v>0.0577550338604405</v>
      </c>
      <c r="E11" s="18" t="n">
        <f aca="false">+E7/$B$7*100</f>
        <v>1.04229006874606</v>
      </c>
      <c r="F11" s="18" t="n">
        <f aca="false">+F7/$B$7*100</f>
        <v>5.05033967766362</v>
      </c>
      <c r="G11" s="18" t="n">
        <f aca="false">+G7/$B$7*100</f>
        <v>6.73691442705566</v>
      </c>
      <c r="H11" s="18" t="n">
        <f aca="false">+H7/$B$7*100</f>
        <v>12.4165200381187</v>
      </c>
      <c r="I11" s="18" t="n">
        <f aca="false">+I7/$B$7*100</f>
        <v>39.5421394262121</v>
      </c>
      <c r="J11" s="18" t="n">
        <f aca="false">+J7/$B$7*100</f>
        <v>33.7187996301466</v>
      </c>
    </row>
    <row r="12" customFormat="false" ht="18.75" hidden="false" customHeight="false" outlineLevel="0" collapsed="false">
      <c r="A12" s="15" t="s">
        <v>16</v>
      </c>
      <c r="B12" s="18" t="n">
        <f aca="false">+B8/$B$8*100</f>
        <v>100</v>
      </c>
      <c r="C12" s="18" t="n">
        <f aca="false">+C8/$B$8*100</f>
        <v>0.672030055162106</v>
      </c>
      <c r="D12" s="16" t="s">
        <v>17</v>
      </c>
      <c r="E12" s="18" t="n">
        <f aca="false">+E8/$B$8*100</f>
        <v>0.157049765766718</v>
      </c>
      <c r="F12" s="18" t="n">
        <f aca="false">+F8/$B$8*100</f>
        <v>6.6598661646088</v>
      </c>
      <c r="G12" s="18" t="n">
        <f aca="false">+G8/$B$8*100</f>
        <v>10.6571894239433</v>
      </c>
      <c r="H12" s="18" t="n">
        <f aca="false">+H8/$B$8*100</f>
        <v>14.6870995911406</v>
      </c>
      <c r="I12" s="18" t="n">
        <f aca="false">+I8/$B$8*100</f>
        <v>39.7305364860886</v>
      </c>
      <c r="J12" s="18" t="n">
        <f aca="false">+J8/$B$8*100</f>
        <v>27.4362305658792</v>
      </c>
    </row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A5:J5"/>
    <mergeCell ref="A9:J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07-11-02T08:33:02Z</cp:lastPrinted>
  <dcterms:modified xsi:type="dcterms:W3CDTF">2012-01-26T09:05:11Z</dcterms:modified>
  <cp:revision>0</cp:revision>
  <dc:subject/>
  <dc:title/>
</cp:coreProperties>
</file>