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ขอนแก่น มีนาคม </t>
    </r>
    <r>
      <rPr>
        <b val="true"/>
        <sz val="14"/>
        <rFont val="TH SarabunPSK"/>
        <family val="2"/>
      </rPr>
      <t xml:space="preserve">2554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1" customFormat="true" ht="23.2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23.25" hidden="false" customHeight="true" outlineLevel="0" collapsed="false">
      <c r="A6" s="13" t="s">
        <v>14</v>
      </c>
      <c r="B6" s="14" t="n">
        <v>949986.71</v>
      </c>
      <c r="C6" s="14" t="n">
        <v>18520.09</v>
      </c>
      <c r="D6" s="14" t="s">
        <v>15</v>
      </c>
      <c r="E6" s="14" t="n">
        <v>3408.67</v>
      </c>
      <c r="F6" s="14" t="n">
        <v>23909.37</v>
      </c>
      <c r="G6" s="14" t="n">
        <v>73425.49</v>
      </c>
      <c r="H6" s="14" t="n">
        <v>130965.72</v>
      </c>
      <c r="I6" s="14" t="n">
        <v>405168.63</v>
      </c>
      <c r="J6" s="14" t="n">
        <v>294588.74</v>
      </c>
    </row>
    <row r="7" customFormat="false" ht="21.75" hidden="false" customHeight="true" outlineLevel="0" collapsed="false">
      <c r="A7" s="15" t="s">
        <v>16</v>
      </c>
      <c r="B7" s="16" t="n">
        <v>550912.76</v>
      </c>
      <c r="C7" s="16" t="n">
        <v>15433.66</v>
      </c>
      <c r="D7" s="16" t="s">
        <v>15</v>
      </c>
      <c r="E7" s="16" t="n">
        <v>3098.85</v>
      </c>
      <c r="F7" s="16" t="n">
        <v>12940.87</v>
      </c>
      <c r="G7" s="16" t="n">
        <v>37369.66</v>
      </c>
      <c r="H7" s="16" t="n">
        <v>73999.55</v>
      </c>
      <c r="I7" s="16" t="n">
        <v>219660.42</v>
      </c>
      <c r="J7" s="16" t="n">
        <v>188409.76</v>
      </c>
    </row>
    <row r="8" customFormat="false" ht="21.75" hidden="false" customHeight="true" outlineLevel="0" collapsed="false">
      <c r="A8" s="15" t="s">
        <v>17</v>
      </c>
      <c r="B8" s="16" t="n">
        <v>399073.95</v>
      </c>
      <c r="C8" s="16" t="n">
        <v>3086.42</v>
      </c>
      <c r="D8" s="16" t="s">
        <v>15</v>
      </c>
      <c r="E8" s="16" t="n">
        <v>309.82</v>
      </c>
      <c r="F8" s="16" t="n">
        <v>10968.5</v>
      </c>
      <c r="G8" s="16" t="n">
        <v>36055.83</v>
      </c>
      <c r="H8" s="16" t="n">
        <v>56966.18</v>
      </c>
      <c r="I8" s="16" t="n">
        <v>185508.21</v>
      </c>
      <c r="J8" s="16" t="n">
        <v>106178.98</v>
      </c>
    </row>
    <row r="9" customFormat="false" ht="18.75" hidden="false" customHeight="false" outlineLevel="0" collapsed="false">
      <c r="A9" s="17" t="s">
        <v>18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8.75" hidden="false" customHeight="false" outlineLevel="0" collapsed="false">
      <c r="A10" s="13" t="s">
        <v>14</v>
      </c>
      <c r="B10" s="18" t="n">
        <f aca="false">+B6/$B$6*100</f>
        <v>100</v>
      </c>
      <c r="C10" s="18" t="n">
        <f aca="false">+C6/$B$6*100</f>
        <v>1.9495104305196</v>
      </c>
      <c r="D10" s="14" t="s">
        <v>15</v>
      </c>
      <c r="E10" s="18" t="n">
        <f aca="false">+E6/$B$6*100</f>
        <v>0.358812388017512</v>
      </c>
      <c r="F10" s="18" t="n">
        <f aca="false">+F6/$B$6*100</f>
        <v>2.51681099833491</v>
      </c>
      <c r="G10" s="18" t="n">
        <f aca="false">+G6/$B$6*100</f>
        <v>7.72910707350843</v>
      </c>
      <c r="H10" s="18" t="n">
        <f aca="false">+H6/$B$6*100</f>
        <v>13.7860581228552</v>
      </c>
      <c r="I10" s="18" t="n">
        <f aca="false">+I6/$B$6*100</f>
        <v>42.6499261237034</v>
      </c>
      <c r="J10" s="18" t="n">
        <f aca="false">+J6/$B$6*100</f>
        <v>31.009774863061</v>
      </c>
    </row>
    <row r="11" customFormat="false" ht="18.75" hidden="false" customHeight="false" outlineLevel="0" collapsed="false">
      <c r="A11" s="15" t="s">
        <v>16</v>
      </c>
      <c r="B11" s="18" t="n">
        <f aca="false">+B7/$B$7*100</f>
        <v>100</v>
      </c>
      <c r="C11" s="18" t="n">
        <f aca="false">+C7/$B$7*100</f>
        <v>2.80147078096358</v>
      </c>
      <c r="D11" s="16" t="s">
        <v>15</v>
      </c>
      <c r="E11" s="18" t="n">
        <f aca="false">+E7/$B$7*100</f>
        <v>0.562493778506782</v>
      </c>
      <c r="F11" s="18" t="n">
        <f aca="false">+F7/$B$7*100</f>
        <v>2.34898716087099</v>
      </c>
      <c r="G11" s="18" t="n">
        <f aca="false">+G7/$B$7*100</f>
        <v>6.78322644042589</v>
      </c>
      <c r="H11" s="18" t="n">
        <f aca="false">+H7/$B$7*100</f>
        <v>13.4321720920024</v>
      </c>
      <c r="I11" s="18" t="n">
        <f aca="false">+I7/$B$7*100</f>
        <v>39.8720879146092</v>
      </c>
      <c r="J11" s="18" t="n">
        <f aca="false">+J7/$B$7*100</f>
        <v>34.1995636477906</v>
      </c>
    </row>
    <row r="12" customFormat="false" ht="18.75" hidden="false" customHeight="false" outlineLevel="0" collapsed="false">
      <c r="A12" s="15" t="s">
        <v>17</v>
      </c>
      <c r="B12" s="18" t="n">
        <f aca="false">+B8/$B$8*100</f>
        <v>100</v>
      </c>
      <c r="C12" s="18" t="n">
        <f aca="false">+C8/$B$8*100</f>
        <v>0.773395507273777</v>
      </c>
      <c r="D12" s="16" t="s">
        <v>15</v>
      </c>
      <c r="E12" s="18" t="n">
        <f aca="false">+E8/$B$8*100</f>
        <v>0.0776347341138152</v>
      </c>
      <c r="F12" s="18" t="n">
        <f aca="false">+F8/$B$8*100</f>
        <v>2.74848809349746</v>
      </c>
      <c r="G12" s="18" t="n">
        <f aca="false">+G8/$B$8*100</f>
        <v>9.03487436351082</v>
      </c>
      <c r="H12" s="18" t="n">
        <f aca="false">+H8/$B$8*100</f>
        <v>14.2745924658826</v>
      </c>
      <c r="I12" s="18" t="n">
        <f aca="false">+I8/$B$8*100</f>
        <v>46.4846703223801</v>
      </c>
      <c r="J12" s="18" t="n">
        <f aca="false">+J8/$B$8*100</f>
        <v>26.6063420075402</v>
      </c>
    </row>
  </sheetData>
  <mergeCells count="10">
    <mergeCell ref="A3:A4"/>
    <mergeCell ref="B3:B4"/>
    <mergeCell ref="D3:D4"/>
    <mergeCell ref="E3:E4"/>
    <mergeCell ref="F3:F4"/>
    <mergeCell ref="G3:G4"/>
    <mergeCell ref="H3:H4"/>
    <mergeCell ref="I3:I4"/>
    <mergeCell ref="A5:J5"/>
    <mergeCell ref="A9:J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1-07-28T06:38:30Z</cp:lastPrinted>
  <dcterms:modified xsi:type="dcterms:W3CDTF">2012-01-27T02:14:47Z</dcterms:modified>
  <cp:revision>0</cp:revision>
  <dc:subject/>
  <dc:title/>
</cp:coreProperties>
</file>