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เดือนพฤศจิกายน </t>
    </r>
    <r>
      <rPr>
        <b val="true"/>
        <sz val="14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/>
      <c r="B5" s="13"/>
      <c r="C5" s="14"/>
      <c r="D5" s="15" t="s">
        <v>13</v>
      </c>
      <c r="E5" s="13"/>
      <c r="F5" s="13"/>
      <c r="G5" s="13"/>
      <c r="H5" s="13"/>
      <c r="I5" s="13"/>
      <c r="J5" s="14"/>
    </row>
    <row r="6" s="16" customFormat="true" ht="23.25" hidden="false" customHeight="true" outlineLevel="0" collapsed="false">
      <c r="A6" s="16" t="s">
        <v>14</v>
      </c>
      <c r="B6" s="17" t="n">
        <v>1021540.35</v>
      </c>
      <c r="C6" s="17" t="n">
        <v>19812.13</v>
      </c>
      <c r="D6" s="17" t="n">
        <v>2035.87</v>
      </c>
      <c r="E6" s="17" t="n">
        <v>5054.35</v>
      </c>
      <c r="F6" s="17" t="n">
        <v>43911.2</v>
      </c>
      <c r="G6" s="17" t="n">
        <v>60005.09</v>
      </c>
      <c r="H6" s="17" t="n">
        <v>147802.73</v>
      </c>
      <c r="I6" s="17" t="n">
        <v>378193.4</v>
      </c>
      <c r="J6" s="17" t="n">
        <v>364725.6</v>
      </c>
    </row>
    <row r="7" customFormat="false" ht="21.75" hidden="false" customHeight="true" outlineLevel="0" collapsed="false">
      <c r="A7" s="18" t="s">
        <v>15</v>
      </c>
      <c r="B7" s="19" t="n">
        <v>582792.35</v>
      </c>
      <c r="C7" s="19" t="n">
        <v>14747.66</v>
      </c>
      <c r="D7" s="19" t="n">
        <v>262.2</v>
      </c>
      <c r="E7" s="19" t="n">
        <v>2321.78</v>
      </c>
      <c r="F7" s="19" t="n">
        <v>17590.83</v>
      </c>
      <c r="G7" s="19" t="n">
        <v>27916.1</v>
      </c>
      <c r="H7" s="19" t="n">
        <v>67327.11</v>
      </c>
      <c r="I7" s="19" t="n">
        <v>228220.62</v>
      </c>
      <c r="J7" s="19" t="n">
        <v>224406.05</v>
      </c>
    </row>
    <row r="8" customFormat="false" ht="21.75" hidden="false" customHeight="true" outlineLevel="0" collapsed="false">
      <c r="A8" s="18" t="s">
        <v>16</v>
      </c>
      <c r="B8" s="19" t="n">
        <v>438748</v>
      </c>
      <c r="C8" s="19" t="n">
        <v>5064.47</v>
      </c>
      <c r="D8" s="19" t="n">
        <v>1773.66</v>
      </c>
      <c r="E8" s="19" t="n">
        <v>2732.57</v>
      </c>
      <c r="F8" s="19" t="n">
        <v>26320.37</v>
      </c>
      <c r="G8" s="19" t="n">
        <v>32088.99</v>
      </c>
      <c r="H8" s="19" t="n">
        <v>80475.62</v>
      </c>
      <c r="I8" s="19" t="n">
        <v>149972.78</v>
      </c>
      <c r="J8" s="19" t="n">
        <v>140319.55</v>
      </c>
    </row>
    <row r="9" customFormat="false" ht="18.75" hidden="false" customHeight="false" outlineLevel="0" collapsed="false">
      <c r="D9" s="18" t="s">
        <v>17</v>
      </c>
    </row>
    <row r="10" customFormat="false" ht="18.75" hidden="false" customHeight="false" outlineLevel="0" collapsed="false">
      <c r="A10" s="16" t="s">
        <v>14</v>
      </c>
      <c r="B10" s="20" t="n">
        <f aca="false">+B6/$B$6*100</f>
        <v>100</v>
      </c>
      <c r="C10" s="20" t="n">
        <f aca="false">+C6/$B$6*100</f>
        <v>1.93943685141757</v>
      </c>
      <c r="D10" s="20" t="n">
        <f aca="false">+D6/$B$6*100</f>
        <v>0.199294134588027</v>
      </c>
      <c r="E10" s="20" t="n">
        <f aca="false">+E6/$B$6*100</f>
        <v>0.494777323284391</v>
      </c>
      <c r="F10" s="20" t="n">
        <f aca="false">+F6/$B$6*100</f>
        <v>4.29852819812747</v>
      </c>
      <c r="G10" s="20" t="n">
        <f aca="false">+G6/$B$6*100</f>
        <v>5.87398138507206</v>
      </c>
      <c r="H10" s="20" t="n">
        <f aca="false">+H6/$B$6*100</f>
        <v>14.468613990627</v>
      </c>
      <c r="I10" s="20" t="n">
        <f aca="false">+I6/$B$6*100</f>
        <v>37.0218758368184</v>
      </c>
      <c r="J10" s="20" t="n">
        <f aca="false">+J6/$B$6*100</f>
        <v>35.7034942378928</v>
      </c>
    </row>
    <row r="11" customFormat="false" ht="18.75" hidden="false" customHeight="false" outlineLevel="0" collapsed="false">
      <c r="A11" s="18" t="s">
        <v>15</v>
      </c>
      <c r="B11" s="20" t="n">
        <f aca="false">+B7/$B$7*100</f>
        <v>100</v>
      </c>
      <c r="C11" s="20" t="n">
        <f aca="false">+C7/$B$7*100</f>
        <v>2.53051708726101</v>
      </c>
      <c r="D11" s="20" t="n">
        <f aca="false">+D7/$B$7*100</f>
        <v>0.0449902954285519</v>
      </c>
      <c r="E11" s="20" t="n">
        <f aca="false">+E7/$B$7*100</f>
        <v>0.398388894432125</v>
      </c>
      <c r="F11" s="20" t="n">
        <f aca="false">+F7/$B$7*100</f>
        <v>3.01837009356763</v>
      </c>
      <c r="G11" s="20" t="n">
        <f aca="false">+G7/$B$7*100</f>
        <v>4.7900594439855</v>
      </c>
      <c r="H11" s="20" t="n">
        <f aca="false">+H7/$B$7*100</f>
        <v>11.5525040779962</v>
      </c>
      <c r="I11" s="20" t="n">
        <f aca="false">+I7/$B$7*100</f>
        <v>39.1598517036128</v>
      </c>
      <c r="J11" s="20" t="n">
        <f aca="false">+J7/$B$7*100</f>
        <v>38.5053184037162</v>
      </c>
    </row>
    <row r="12" customFormat="false" ht="18.75" hidden="false" customHeight="false" outlineLevel="0" collapsed="false">
      <c r="A12" s="18" t="s">
        <v>16</v>
      </c>
      <c r="B12" s="20" t="n">
        <f aca="false">+B8/$B$8*100</f>
        <v>100</v>
      </c>
      <c r="C12" s="20" t="n">
        <f aca="false">+C8/$B$8*100</f>
        <v>1.15430041846345</v>
      </c>
      <c r="D12" s="20" t="n">
        <f aca="false">+D8/$B$8*100</f>
        <v>0.40425483421007</v>
      </c>
      <c r="E12" s="20" t="n">
        <f aca="false">+E8/$B$8*100</f>
        <v>0.622810816231641</v>
      </c>
      <c r="F12" s="20" t="n">
        <f aca="false">+F8/$B$8*100</f>
        <v>5.99897207508638</v>
      </c>
      <c r="G12" s="20" t="n">
        <f aca="false">+G8/$B$8*100</f>
        <v>7.31376325362167</v>
      </c>
      <c r="H12" s="20" t="n">
        <f aca="false">+H8/$B$8*100</f>
        <v>18.3421052631579</v>
      </c>
      <c r="I12" s="20" t="n">
        <f aca="false">+I8/$B$8*100</f>
        <v>34.1819860147511</v>
      </c>
      <c r="J12" s="20" t="n">
        <f aca="false">+J8/$B$8*100</f>
        <v>31.981809603690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2-02-09T05:09:52Z</cp:lastPrinted>
  <dcterms:modified xsi:type="dcterms:W3CDTF">2012-06-12T04:50:34Z</dcterms:modified>
  <cp:revision>0</cp:revision>
  <dc:subject/>
  <dc:title/>
</cp:coreProperties>
</file>