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สิงหาคม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ั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1054865.91</v>
      </c>
      <c r="C6" s="14" t="n">
        <v>4868.24</v>
      </c>
      <c r="D6" s="14" t="s">
        <v>15</v>
      </c>
      <c r="E6" s="14" t="n">
        <v>6833.02</v>
      </c>
      <c r="F6" s="14" t="n">
        <v>18486.94</v>
      </c>
      <c r="G6" s="14" t="n">
        <v>60472.44</v>
      </c>
      <c r="H6" s="14" t="n">
        <v>103760.32</v>
      </c>
      <c r="I6" s="14" t="n">
        <v>472175.68</v>
      </c>
      <c r="J6" s="14" t="n">
        <v>388269.27</v>
      </c>
    </row>
    <row r="7" customFormat="false" ht="21.75" hidden="false" customHeight="true" outlineLevel="0" collapsed="false">
      <c r="A7" s="15" t="s">
        <v>16</v>
      </c>
      <c r="B7" s="16" t="n">
        <v>593003.84</v>
      </c>
      <c r="C7" s="16" t="n">
        <v>3781.54</v>
      </c>
      <c r="D7" s="16" t="s">
        <v>15</v>
      </c>
      <c r="E7" s="16" t="n">
        <v>3897.4</v>
      </c>
      <c r="F7" s="16" t="n">
        <v>4946.78</v>
      </c>
      <c r="G7" s="16" t="n">
        <v>27334.86</v>
      </c>
      <c r="H7" s="16" t="n">
        <v>50758.8</v>
      </c>
      <c r="I7" s="16" t="n">
        <v>247314.31</v>
      </c>
      <c r="J7" s="16" t="n">
        <v>254970.14</v>
      </c>
    </row>
    <row r="8" customFormat="false" ht="21.75" hidden="false" customHeight="true" outlineLevel="0" collapsed="false">
      <c r="A8" s="15" t="s">
        <v>17</v>
      </c>
      <c r="B8" s="16" t="n">
        <v>461862.07</v>
      </c>
      <c r="C8" s="16" t="n">
        <v>1086.7</v>
      </c>
      <c r="D8" s="16" t="s">
        <v>15</v>
      </c>
      <c r="E8" s="16" t="n">
        <v>2935.62</v>
      </c>
      <c r="F8" s="16" t="n">
        <v>13540.16</v>
      </c>
      <c r="G8" s="16" t="n">
        <v>33137.59</v>
      </c>
      <c r="H8" s="16" t="n">
        <v>53001.51</v>
      </c>
      <c r="I8" s="16" t="n">
        <v>224861.37</v>
      </c>
      <c r="J8" s="16" t="n">
        <v>133299.13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3.25" hidden="false" customHeight="tru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0.46150320660187</v>
      </c>
      <c r="D10" s="14" t="s">
        <v>15</v>
      </c>
      <c r="E10" s="18" t="n">
        <f aca="false">+E6/$B$6*100</f>
        <v>0.647761951090068</v>
      </c>
      <c r="F10" s="18" t="n">
        <f aca="false">+F6/$B$6*100</f>
        <v>1.75253933459657</v>
      </c>
      <c r="G10" s="18" t="n">
        <f aca="false">+G6/$B$6*100</f>
        <v>5.73271345928697</v>
      </c>
      <c r="H10" s="18" t="n">
        <f aca="false">+H6/$B$6*100</f>
        <v>9.83635161742975</v>
      </c>
      <c r="I10" s="18" t="n">
        <f aca="false">+I6/$B$6*100</f>
        <v>44.7616778136285</v>
      </c>
      <c r="J10" s="18" t="n">
        <f aca="false">+J6/$B$6*100</f>
        <v>36.8074526173663</v>
      </c>
    </row>
    <row r="11" customFormat="false" ht="18.75" hidden="false" customHeight="false" outlineLevel="0" collapsed="false">
      <c r="A11" s="15" t="s">
        <v>16</v>
      </c>
      <c r="B11" s="18" t="n">
        <f aca="false">+B7/$B$7*100</f>
        <v>100</v>
      </c>
      <c r="C11" s="18" t="n">
        <f aca="false">+C7/$B$7*100</f>
        <v>0.637692329277328</v>
      </c>
      <c r="D11" s="16" t="s">
        <v>15</v>
      </c>
      <c r="E11" s="18" t="n">
        <f aca="false">+E7/$B$7*100</f>
        <v>0.657230145423679</v>
      </c>
      <c r="F11" s="18" t="n">
        <f aca="false">+F7/$B$7*100</f>
        <v>0.834190213675514</v>
      </c>
      <c r="G11" s="18" t="n">
        <f aca="false">+G7/$B$7*100</f>
        <v>4.60955868346485</v>
      </c>
      <c r="H11" s="18" t="n">
        <f aca="false">+H7/$B$7*100</f>
        <v>8.55960730372336</v>
      </c>
      <c r="I11" s="18" t="n">
        <f aca="false">+I7/$B$7*100</f>
        <v>41.7053471356948</v>
      </c>
      <c r="J11" s="18" t="n">
        <f aca="false">+J7/$B$7*100</f>
        <v>42.9963725024108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0.235286695008317</v>
      </c>
      <c r="D12" s="16" t="s">
        <v>15</v>
      </c>
      <c r="E12" s="18" t="n">
        <f aca="false">+E8/$B$8*100</f>
        <v>0.635605344253534</v>
      </c>
      <c r="F12" s="18" t="n">
        <f aca="false">+F8/$B$8*100</f>
        <v>2.93164580499109</v>
      </c>
      <c r="G12" s="18" t="n">
        <f aca="false">+G8/$B$8*100</f>
        <v>7.17478055732093</v>
      </c>
      <c r="H12" s="18" t="n">
        <f aca="false">+H8/$B$8*100</f>
        <v>11.4756143538698</v>
      </c>
      <c r="I12" s="18" t="n">
        <f aca="false">+I8/$B$8*100</f>
        <v>48.6858273510098</v>
      </c>
      <c r="J12" s="18" t="n">
        <f aca="false">+J8/$B$8*100</f>
        <v>28.8612420586951</v>
      </c>
    </row>
    <row r="13" customFormat="false" ht="23.25" hidden="false" customHeight="true" outlineLevel="0" collapsed="false"/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8-26T10:08:53Z</cp:lastPrinted>
  <dcterms:modified xsi:type="dcterms:W3CDTF">2012-01-27T08:51:49Z</dcterms:modified>
  <cp:revision>0</cp:revision>
  <dc:subject/>
  <dc:title/>
</cp:coreProperties>
</file>