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พฤษภาคม </t>
    </r>
    <r>
      <rPr>
        <b val="true"/>
        <sz val="14"/>
        <rFont val="TH SarabunPSK"/>
        <family val="2"/>
      </rPr>
      <t xml:space="preserve">2554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962867.09</v>
      </c>
      <c r="C6" s="14" t="n">
        <v>12098.98</v>
      </c>
      <c r="D6" s="14" t="s">
        <v>15</v>
      </c>
      <c r="E6" s="14" t="n">
        <v>3941.49</v>
      </c>
      <c r="F6" s="14" t="n">
        <v>22082.86</v>
      </c>
      <c r="G6" s="14" t="n">
        <v>55811</v>
      </c>
      <c r="H6" s="14" t="n">
        <v>136688.77</v>
      </c>
      <c r="I6" s="14" t="n">
        <v>373779.8</v>
      </c>
      <c r="J6" s="14" t="n">
        <v>358464.2</v>
      </c>
    </row>
    <row r="7" customFormat="false" ht="21.75" hidden="false" customHeight="true" outlineLevel="0" collapsed="false">
      <c r="A7" s="15" t="s">
        <v>16</v>
      </c>
      <c r="B7" s="16" t="n">
        <v>546249.5</v>
      </c>
      <c r="C7" s="16" t="n">
        <v>9007.42</v>
      </c>
      <c r="D7" s="16" t="s">
        <v>15</v>
      </c>
      <c r="E7" s="16" t="n">
        <v>3221.79</v>
      </c>
      <c r="F7" s="16" t="n">
        <v>11706.73</v>
      </c>
      <c r="G7" s="16" t="n">
        <v>32417.49</v>
      </c>
      <c r="H7" s="16" t="n">
        <v>79203.83</v>
      </c>
      <c r="I7" s="16" t="n">
        <v>185518.55</v>
      </c>
      <c r="J7" s="16" t="n">
        <v>225173.7</v>
      </c>
    </row>
    <row r="8" customFormat="false" ht="21.75" hidden="false" customHeight="true" outlineLevel="0" collapsed="false">
      <c r="A8" s="15" t="s">
        <v>17</v>
      </c>
      <c r="B8" s="16" t="n">
        <v>416617.59</v>
      </c>
      <c r="C8" s="16" t="n">
        <v>3091.56</v>
      </c>
      <c r="D8" s="16" t="s">
        <v>15</v>
      </c>
      <c r="E8" s="16" t="n">
        <v>719.71</v>
      </c>
      <c r="F8" s="16" t="n">
        <v>10376.13</v>
      </c>
      <c r="G8" s="16" t="n">
        <v>23393.51</v>
      </c>
      <c r="H8" s="16" t="n">
        <v>57484.95</v>
      </c>
      <c r="I8" s="16" t="n">
        <v>188261.25</v>
      </c>
      <c r="J8" s="16" t="n">
        <v>133290.5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1.25655764182365</v>
      </c>
      <c r="D10" s="14" t="s">
        <v>15</v>
      </c>
      <c r="E10" s="18" t="n">
        <f aca="false">+E6/$B$6*100</f>
        <v>0.409349331900003</v>
      </c>
      <c r="F10" s="18" t="n">
        <f aca="false">+F6/$B$6*100</f>
        <v>2.29344841352922</v>
      </c>
      <c r="G10" s="18" t="n">
        <f aca="false">+G6/$B$6*100</f>
        <v>5.79633477762751</v>
      </c>
      <c r="H10" s="18" t="n">
        <f aca="false">+H6/$B$6*100</f>
        <v>14.1960163993143</v>
      </c>
      <c r="I10" s="18" t="n">
        <f aca="false">+I6/$B$6*100</f>
        <v>38.8194594957026</v>
      </c>
      <c r="J10" s="18" t="n">
        <f aca="false">+J6/$B$6*100</f>
        <v>37.2288349786677</v>
      </c>
    </row>
    <row r="11" customFormat="false" ht="18.75" hidden="false" customHeight="false" outlineLevel="0" collapsed="false">
      <c r="A11" s="15" t="s">
        <v>16</v>
      </c>
      <c r="B11" s="18" t="n">
        <f aca="false">+B7/$B$7*100</f>
        <v>100</v>
      </c>
      <c r="C11" s="18" t="n">
        <f aca="false">+C7/$B$7*100</f>
        <v>1.64895711575022</v>
      </c>
      <c r="D11" s="16" t="s">
        <v>15</v>
      </c>
      <c r="E11" s="18" t="n">
        <f aca="false">+E7/$B$7*100</f>
        <v>0.589801912862163</v>
      </c>
      <c r="F11" s="18" t="n">
        <f aca="false">+F7/$B$7*100</f>
        <v>2.14311042847636</v>
      </c>
      <c r="G11" s="18" t="n">
        <f aca="false">+G7/$B$7*100</f>
        <v>5.93455737716923</v>
      </c>
      <c r="H11" s="18" t="n">
        <f aca="false">+H7/$B$7*100</f>
        <v>14.4995702513229</v>
      </c>
      <c r="I11" s="18" t="n">
        <f aca="false">+I7/$B$7*100</f>
        <v>33.9622370363726</v>
      </c>
      <c r="J11" s="18" t="n">
        <f aca="false">+J7/$B$7*100</f>
        <v>41.2217677087119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0.742061803007405</v>
      </c>
      <c r="D12" s="16" t="s">
        <v>15</v>
      </c>
      <c r="E12" s="18" t="n">
        <f aca="false">+E8/$B$8*100</f>
        <v>0.172750747274017</v>
      </c>
      <c r="F12" s="18" t="n">
        <f aca="false">+F8/$B$8*100</f>
        <v>2.4905645486548</v>
      </c>
      <c r="G12" s="18" t="n">
        <f aca="false">+G8/$B$8*100</f>
        <v>5.61510376938237</v>
      </c>
      <c r="H12" s="18" t="n">
        <f aca="false">+H8/$B$8*100</f>
        <v>13.798013185185</v>
      </c>
      <c r="I12" s="18" t="n">
        <f aca="false">+I8/$B$8*100</f>
        <v>45.1880224260334</v>
      </c>
      <c r="J12" s="18" t="n">
        <f aca="false">+J8/$B$8*100</f>
        <v>31.9934883210284</v>
      </c>
    </row>
    <row r="16" customFormat="false" ht="23.25" hidden="false" customHeight="true" outlineLevel="0" collapsed="false"/>
    <row r="19" customFormat="false" ht="23.25" hidden="false" customHeight="true" outlineLevel="0" collapsed="false"/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7-28T02:55:51Z</cp:lastPrinted>
  <dcterms:modified xsi:type="dcterms:W3CDTF">2012-01-27T02:39:22Z</dcterms:modified>
  <cp:revision>0</cp:revision>
  <dc:subject/>
  <dc:title/>
</cp:coreProperties>
</file>