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เดือนธันวาคม </t>
    </r>
    <r>
      <rPr>
        <b val="true"/>
        <sz val="14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/>
      <c r="B5" s="13"/>
      <c r="C5" s="14"/>
      <c r="D5" s="13"/>
      <c r="E5" s="15" t="s">
        <v>13</v>
      </c>
      <c r="F5" s="13"/>
      <c r="G5" s="13"/>
      <c r="H5" s="13"/>
      <c r="I5" s="13"/>
      <c r="J5" s="14"/>
    </row>
    <row r="6" s="16" customFormat="true" ht="23.25" hidden="false" customHeight="true" outlineLevel="0" collapsed="false">
      <c r="A6" s="16" t="s">
        <v>14</v>
      </c>
      <c r="B6" s="17" t="n">
        <v>1028314</v>
      </c>
      <c r="C6" s="17" t="n">
        <v>22750.32</v>
      </c>
      <c r="D6" s="17" t="n">
        <v>2076.66</v>
      </c>
      <c r="E6" s="17" t="n">
        <v>9068.11</v>
      </c>
      <c r="F6" s="17" t="n">
        <v>85529.38</v>
      </c>
      <c r="G6" s="17" t="n">
        <v>78157.93</v>
      </c>
      <c r="H6" s="17" t="n">
        <v>129772.42</v>
      </c>
      <c r="I6" s="17" t="n">
        <v>379149.13</v>
      </c>
      <c r="J6" s="17" t="n">
        <v>321810.04</v>
      </c>
    </row>
    <row r="7" customFormat="false" ht="21.75" hidden="false" customHeight="true" outlineLevel="0" collapsed="false">
      <c r="A7" s="18" t="s">
        <v>15</v>
      </c>
      <c r="B7" s="19" t="n">
        <v>574550.02</v>
      </c>
      <c r="C7" s="19" t="n">
        <v>16606.74</v>
      </c>
      <c r="D7" s="19" t="n">
        <v>653.55</v>
      </c>
      <c r="E7" s="19" t="n">
        <v>7554.66</v>
      </c>
      <c r="F7" s="19" t="n">
        <v>38676.94</v>
      </c>
      <c r="G7" s="19" t="n">
        <v>45594.6</v>
      </c>
      <c r="H7" s="19" t="n">
        <v>58107.94</v>
      </c>
      <c r="I7" s="19" t="n">
        <v>212630.23</v>
      </c>
      <c r="J7" s="19" t="n">
        <v>194725.36</v>
      </c>
    </row>
    <row r="8" customFormat="false" ht="21.75" hidden="false" customHeight="true" outlineLevel="0" collapsed="false">
      <c r="A8" s="18" t="s">
        <v>16</v>
      </c>
      <c r="B8" s="19" t="n">
        <v>453763.98</v>
      </c>
      <c r="C8" s="19" t="n">
        <v>6143.59</v>
      </c>
      <c r="D8" s="19" t="n">
        <v>1423.11</v>
      </c>
      <c r="E8" s="19" t="n">
        <v>1513.45</v>
      </c>
      <c r="F8" s="19" t="n">
        <v>46852.44</v>
      </c>
      <c r="G8" s="19" t="n">
        <v>32563.33</v>
      </c>
      <c r="H8" s="19" t="n">
        <v>71664.48</v>
      </c>
      <c r="I8" s="19" t="n">
        <v>166518.9</v>
      </c>
      <c r="J8" s="19" t="n">
        <v>127084.68</v>
      </c>
    </row>
    <row r="9" customFormat="false" ht="18.75" hidden="false" customHeight="false" outlineLevel="0" collapsed="false">
      <c r="E9" s="18" t="s">
        <v>17</v>
      </c>
    </row>
    <row r="10" customFormat="false" ht="18.75" hidden="false" customHeight="false" outlineLevel="0" collapsed="false">
      <c r="A10" s="16" t="s">
        <v>14</v>
      </c>
      <c r="B10" s="20" t="n">
        <f aca="false">+B6/$B$6*100</f>
        <v>100</v>
      </c>
      <c r="C10" s="20" t="n">
        <f aca="false">+C6/$B$6*100</f>
        <v>2.21239037881425</v>
      </c>
      <c r="D10" s="20" t="n">
        <f aca="false">+D6/$B$6*100</f>
        <v>0.201948043107456</v>
      </c>
      <c r="E10" s="20" t="n">
        <f aca="false">+E6/$B$6*100</f>
        <v>0.881842511139594</v>
      </c>
      <c r="F10" s="20" t="n">
        <f aca="false">+F6/$B$6*100</f>
        <v>8.31743805880305</v>
      </c>
      <c r="G10" s="20" t="n">
        <f aca="false">+G6/$B$6*100</f>
        <v>7.60058989763827</v>
      </c>
      <c r="H10" s="20" t="n">
        <f aca="false">+H6/$B$6*100</f>
        <v>12.6199215414747</v>
      </c>
      <c r="I10" s="20" t="n">
        <f aca="false">+I6/$B$6*100</f>
        <v>36.8709489513903</v>
      </c>
      <c r="J10" s="20" t="n">
        <f aca="false">+J6/$B$6*100</f>
        <v>31.2949196451667</v>
      </c>
    </row>
    <row r="11" customFormat="false" ht="18.75" hidden="false" customHeight="false" outlineLevel="0" collapsed="false">
      <c r="A11" s="18" t="s">
        <v>15</v>
      </c>
      <c r="B11" s="20" t="n">
        <f aca="false">+B7/$B$7*100</f>
        <v>100</v>
      </c>
      <c r="C11" s="20" t="n">
        <f aca="false">+C7/$B$7*100</f>
        <v>2.89039063996552</v>
      </c>
      <c r="D11" s="20" t="n">
        <f aca="false">+D7/$B$7*100</f>
        <v>0.113749887259598</v>
      </c>
      <c r="E11" s="20" t="n">
        <f aca="false">+E7/$B$7*100</f>
        <v>1.3148829061045</v>
      </c>
      <c r="F11" s="20" t="n">
        <f aca="false">+F7/$B$7*100</f>
        <v>6.7316923946848</v>
      </c>
      <c r="G11" s="20" t="n">
        <f aca="false">+G7/$B$7*100</f>
        <v>7.93570592861523</v>
      </c>
      <c r="H11" s="20" t="n">
        <f aca="false">+H7/$B$7*100</f>
        <v>10.1136433691187</v>
      </c>
      <c r="I11" s="20" t="n">
        <f aca="false">+I7/$B$7*100</f>
        <v>37.0081320334825</v>
      </c>
      <c r="J11" s="20" t="n">
        <f aca="false">+J7/$B$7*100</f>
        <v>33.8918028407692</v>
      </c>
    </row>
    <row r="12" customFormat="false" ht="18.75" hidden="false" customHeight="false" outlineLevel="0" collapsed="false">
      <c r="A12" s="18" t="s">
        <v>16</v>
      </c>
      <c r="B12" s="20" t="n">
        <f aca="false">+B8/$B$8*100</f>
        <v>100</v>
      </c>
      <c r="C12" s="20" t="n">
        <f aca="false">+C8/$B$8*100</f>
        <v>1.35391751456341</v>
      </c>
      <c r="D12" s="20" t="n">
        <f aca="false">+D8/$B$8*100</f>
        <v>0.313623395140355</v>
      </c>
      <c r="E12" s="20" t="n">
        <f aca="false">+E8/$B$8*100</f>
        <v>0.333532423618111</v>
      </c>
      <c r="F12" s="20" t="n">
        <f aca="false">+F8/$B$8*100</f>
        <v>10.3252884902852</v>
      </c>
      <c r="G12" s="20" t="n">
        <f aca="false">+G8/$B$8*100</f>
        <v>7.17627035975839</v>
      </c>
      <c r="H12" s="20" t="n">
        <f aca="false">+H8/$B$8*100</f>
        <v>15.7933382019437</v>
      </c>
      <c r="I12" s="20" t="n">
        <f aca="false">+I8/$B$8*100</f>
        <v>36.6972495260642</v>
      </c>
      <c r="J12" s="20" t="n">
        <f aca="false">+J8/$B$8*100</f>
        <v>28.006780088626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2-03-05T23:57:43Z</cp:lastPrinted>
  <dcterms:modified xsi:type="dcterms:W3CDTF">2012-06-12T07:46:28Z</dcterms:modified>
  <cp:revision>0</cp:revision>
  <dc:subject/>
  <dc:title/>
</cp:coreProperties>
</file>