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2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706779</v>
      </c>
      <c r="C9" s="15" t="n">
        <v>388583</v>
      </c>
      <c r="D9" s="16" t="n">
        <v>318196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235</v>
      </c>
      <c r="C11" s="22" t="s">
        <v>16</v>
      </c>
      <c r="D11" s="23" t="n">
        <v>235</v>
      </c>
      <c r="E11" s="24"/>
      <c r="F11" s="25" t="s">
        <v>17</v>
      </c>
    </row>
    <row r="12" s="27" customFormat="true" ht="30.75" hidden="false" customHeight="true" outlineLevel="0" collapsed="false">
      <c r="A12" s="21" t="s">
        <v>18</v>
      </c>
      <c r="B12" s="22" t="n">
        <v>263</v>
      </c>
      <c r="C12" s="22" t="s">
        <v>16</v>
      </c>
      <c r="D12" s="22" t="n">
        <v>263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1642</v>
      </c>
      <c r="C13" s="22" t="n">
        <v>1237</v>
      </c>
      <c r="D13" s="23" t="n">
        <v>405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13552</v>
      </c>
      <c r="C14" s="22" t="n">
        <v>10809</v>
      </c>
      <c r="D14" s="23" t="n">
        <v>2743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8545</v>
      </c>
      <c r="C15" s="22" t="n">
        <v>4429</v>
      </c>
      <c r="D15" s="23" t="n">
        <v>4116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33652</v>
      </c>
      <c r="C16" s="29" t="n">
        <v>18803</v>
      </c>
      <c r="D16" s="29" t="n">
        <v>14850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58028</v>
      </c>
      <c r="C17" s="29" t="n">
        <v>198577</v>
      </c>
      <c r="D17" s="29" t="n">
        <v>159451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90862</v>
      </c>
      <c r="C18" s="29" t="n">
        <v>154729</v>
      </c>
      <c r="D18" s="29" t="n">
        <v>136133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033249431576207</v>
      </c>
      <c r="C22" s="38" t="s">
        <v>16</v>
      </c>
      <c r="D22" s="38" t="n">
        <f aca="false">D11*100/D9</f>
        <v>0.0738538510854945</v>
      </c>
      <c r="E22" s="39"/>
      <c r="F22" s="25" t="s">
        <v>17</v>
      </c>
    </row>
    <row r="23" s="27" customFormat="true" ht="30.75" hidden="false" customHeight="true" outlineLevel="0" collapsed="false">
      <c r="A23" s="21" t="s">
        <v>18</v>
      </c>
      <c r="B23" s="38" t="n">
        <f aca="false">B12*100/B9</f>
        <v>0.0372110659767763</v>
      </c>
      <c r="C23" s="38" t="s">
        <v>16</v>
      </c>
      <c r="D23" s="38" t="n">
        <f aca="false">D12*100/D9</f>
        <v>0.0826534588744045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232321560204817</v>
      </c>
      <c r="C24" s="38" t="n">
        <f aca="false">C13*100/C9</f>
        <v>0.318336108373243</v>
      </c>
      <c r="D24" s="38" t="n">
        <f aca="false">D13*100/D9</f>
        <v>0.127280041232448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1.91743104987556</v>
      </c>
      <c r="C25" s="38" t="n">
        <f aca="false">C14*100/C9</f>
        <v>2.78164510542149</v>
      </c>
      <c r="D25" s="38" t="n">
        <f aca="false">D14*100/D9</f>
        <v>0.862047291606431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1.20900592688804</v>
      </c>
      <c r="C26" s="38" t="n">
        <f aca="false">C15*100/C9</f>
        <v>1.13978223442611</v>
      </c>
      <c r="D26" s="38" t="n">
        <f aca="false">D15*100/D9</f>
        <v>1.29354234496977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4.76131860171284</v>
      </c>
      <c r="C27" s="38" t="n">
        <f aca="false">C16*100/C9</f>
        <v>4.83886325443985</v>
      </c>
      <c r="D27" s="38" t="n">
        <f aca="false">D16*100/D9</f>
        <v>4.66693484518976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0.6562871845372</v>
      </c>
      <c r="C28" s="38" t="n">
        <f aca="false">C17*100/C9</f>
        <v>51.1028531870926</v>
      </c>
      <c r="D28" s="38" t="n">
        <f aca="false">D17*100/D9</f>
        <v>50.1109379124816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41.1531751792286</v>
      </c>
      <c r="C29" s="41" t="n">
        <f aca="false">C18*100/C9</f>
        <v>39.8187774555243</v>
      </c>
      <c r="D29" s="41" t="n">
        <f aca="false">D18*100/D9</f>
        <v>42.7827502545601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17T08:19:50Z</cp:lastPrinted>
  <dcterms:modified xsi:type="dcterms:W3CDTF">2011-11-29T02:28:17Z</dcterms:modified>
  <cp:revision>0</cp:revision>
  <dc:subject/>
  <dc:title/>
</cp:coreProperties>
</file>