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      เดือน กัน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t xml:space="preserve">-</t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</row>
    <row r="3" s="4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22.5" hidden="false" customHeight="true" outlineLevel="0" collapsed="false">
      <c r="A4" s="7"/>
      <c r="C4" s="8" t="s">
        <v>6</v>
      </c>
      <c r="D4" s="7"/>
    </row>
    <row r="5" s="11" customFormat="true" ht="22.5" hidden="false" customHeight="true" outlineLevel="0" collapsed="false">
      <c r="A5" s="9" t="s">
        <v>7</v>
      </c>
      <c r="B5" s="10" t="n">
        <f aca="false">SUM(B7:B14)</f>
        <v>217501</v>
      </c>
      <c r="C5" s="10" t="n">
        <f aca="false">SUM(C7:C14)</f>
        <v>111644</v>
      </c>
      <c r="D5" s="10" t="n">
        <f aca="false">SUM(D7:D14)</f>
        <v>105857</v>
      </c>
    </row>
    <row r="6" s="11" customFormat="true" ht="6.75" hidden="false" customHeight="true" outlineLevel="0" collapsed="false">
      <c r="A6" s="9"/>
    </row>
    <row r="7" s="11" customFormat="true" ht="22.5" hidden="false" customHeight="true" outlineLevel="0" collapsed="false">
      <c r="A7" s="12" t="s">
        <v>8</v>
      </c>
      <c r="B7" s="13" t="n">
        <v>5376</v>
      </c>
      <c r="C7" s="13" t="n">
        <v>1978</v>
      </c>
      <c r="D7" s="14" t="n">
        <v>3398</v>
      </c>
    </row>
    <row r="8" s="15" customFormat="true" ht="22.5" hidden="false" customHeight="true" outlineLevel="0" collapsed="false">
      <c r="A8" s="12" t="s">
        <v>9</v>
      </c>
      <c r="B8" s="13" t="n">
        <v>544</v>
      </c>
      <c r="C8" s="13" t="n">
        <v>150</v>
      </c>
      <c r="D8" s="14" t="n">
        <v>394</v>
      </c>
    </row>
    <row r="9" s="15" customFormat="true" ht="22.5" hidden="false" customHeight="true" outlineLevel="0" collapsed="false">
      <c r="A9" s="16" t="s">
        <v>10</v>
      </c>
      <c r="B9" s="13" t="n">
        <v>2920</v>
      </c>
      <c r="C9" s="13" t="n">
        <v>1489</v>
      </c>
      <c r="D9" s="14" t="n">
        <v>1431</v>
      </c>
    </row>
    <row r="10" s="15" customFormat="true" ht="22.5" hidden="false" customHeight="true" outlineLevel="0" collapsed="false">
      <c r="A10" s="12" t="s">
        <v>11</v>
      </c>
      <c r="B10" s="13" t="n">
        <v>25785</v>
      </c>
      <c r="C10" s="13" t="n">
        <v>11862</v>
      </c>
      <c r="D10" s="14" t="n">
        <v>13923</v>
      </c>
    </row>
    <row r="11" s="15" customFormat="true" ht="22.5" hidden="false" customHeight="true" outlineLevel="0" collapsed="false">
      <c r="A11" s="12" t="s">
        <v>12</v>
      </c>
      <c r="B11" s="13" t="n">
        <v>15700</v>
      </c>
      <c r="C11" s="13" t="n">
        <v>9544</v>
      </c>
      <c r="D11" s="14" t="n">
        <v>6156</v>
      </c>
    </row>
    <row r="12" customFormat="false" ht="22.5" hidden="false" customHeight="true" outlineLevel="0" collapsed="false">
      <c r="A12" s="12" t="s">
        <v>13</v>
      </c>
      <c r="B12" s="13" t="n">
        <v>14578</v>
      </c>
      <c r="C12" s="17" t="n">
        <v>7219</v>
      </c>
      <c r="D12" s="17" t="n">
        <v>7359</v>
      </c>
    </row>
    <row r="13" customFormat="false" ht="22.5" hidden="false" customHeight="true" outlineLevel="0" collapsed="false">
      <c r="A13" s="12" t="s">
        <v>14</v>
      </c>
      <c r="B13" s="13" t="n">
        <v>66742</v>
      </c>
      <c r="C13" s="17" t="n">
        <v>30028</v>
      </c>
      <c r="D13" s="17" t="n">
        <v>36714</v>
      </c>
    </row>
    <row r="14" customFormat="false" ht="22.5" hidden="false" customHeight="true" outlineLevel="0" collapsed="false">
      <c r="A14" s="18" t="s">
        <v>15</v>
      </c>
      <c r="B14" s="13" t="n">
        <v>85856</v>
      </c>
      <c r="C14" s="17" t="n">
        <v>49374</v>
      </c>
      <c r="D14" s="17" t="n">
        <v>36482</v>
      </c>
    </row>
    <row r="15" customFormat="false" ht="22.5" hidden="false" customHeight="true" outlineLevel="0" collapsed="false">
      <c r="C15" s="19" t="s">
        <v>16</v>
      </c>
      <c r="D15" s="20"/>
    </row>
    <row r="16" s="11" customFormat="true" ht="22.5" hidden="false" customHeight="true" outlineLevel="0" collapsed="false">
      <c r="A16" s="9" t="s">
        <v>7</v>
      </c>
      <c r="B16" s="21" t="n">
        <v>100</v>
      </c>
      <c r="C16" s="21" t="n">
        <v>100</v>
      </c>
      <c r="D16" s="21" t="n">
        <v>100</v>
      </c>
    </row>
    <row r="17" s="11" customFormat="true" ht="7.5" hidden="false" customHeight="true" outlineLevel="0" collapsed="false">
      <c r="A17" s="9"/>
      <c r="B17" s="21"/>
      <c r="C17" s="21"/>
      <c r="D17" s="21"/>
    </row>
    <row r="18" s="11" customFormat="true" ht="22.5" hidden="false" customHeight="true" outlineLevel="0" collapsed="false">
      <c r="A18" s="12" t="s">
        <v>17</v>
      </c>
      <c r="B18" s="22" t="n">
        <v>1</v>
      </c>
      <c r="C18" s="22" t="n">
        <f aca="false">SUM(C7*100/C5)</f>
        <v>1.77170291283007</v>
      </c>
      <c r="D18" s="22" t="n">
        <f aca="false">SUM(D7*100/D5)</f>
        <v>3.20999083669479</v>
      </c>
    </row>
    <row r="19" s="15" customFormat="true" ht="22.5" hidden="false" customHeight="true" outlineLevel="0" collapsed="false">
      <c r="A19" s="12" t="s">
        <v>9</v>
      </c>
      <c r="B19" s="22" t="n">
        <f aca="false">SUM(B8*100/B5)</f>
        <v>0.250113792580264</v>
      </c>
      <c r="C19" s="22" t="s">
        <v>18</v>
      </c>
      <c r="D19" s="22" t="n">
        <f aca="false">SUM(D8*100/D5)</f>
        <v>0.372200232388978</v>
      </c>
    </row>
    <row r="20" s="15" customFormat="true" ht="22.5" hidden="false" customHeight="true" outlineLevel="0" collapsed="false">
      <c r="A20" s="16" t="s">
        <v>10</v>
      </c>
      <c r="B20" s="22" t="n">
        <f aca="false">SUM(B9*100/B5)</f>
        <v>1.34252256311465</v>
      </c>
      <c r="C20" s="22" t="n">
        <f aca="false">SUM(C9*100/C5)</f>
        <v>1.33370355773709</v>
      </c>
      <c r="D20" s="22" t="n">
        <v>1.1</v>
      </c>
    </row>
    <row r="21" s="15" customFormat="true" ht="22.5" hidden="false" customHeight="true" outlineLevel="0" collapsed="false">
      <c r="A21" s="12" t="s">
        <v>11</v>
      </c>
      <c r="B21" s="22" t="n">
        <f aca="false">SUM(B10*100/B5)</f>
        <v>11.8551179075039</v>
      </c>
      <c r="C21" s="22" t="n">
        <f aca="false">SUM(C10*100/C5)</f>
        <v>10.6248432517645</v>
      </c>
      <c r="D21" s="22" t="n">
        <f aca="false">SUM(D10*100/D5)</f>
        <v>13.1526493288115</v>
      </c>
    </row>
    <row r="22" s="15" customFormat="true" ht="22.5" hidden="false" customHeight="true" outlineLevel="0" collapsed="false">
      <c r="A22" s="12" t="s">
        <v>12</v>
      </c>
      <c r="B22" s="22" t="n">
        <f aca="false">SUM(B11*100/B5)</f>
        <v>7.21835761674659</v>
      </c>
      <c r="C22" s="22" t="n">
        <v>6.9</v>
      </c>
      <c r="D22" s="22" t="n">
        <f aca="false">SUM(D11*100/D5)</f>
        <v>5.81539246341763</v>
      </c>
    </row>
    <row r="23" customFormat="false" ht="22.5" hidden="false" customHeight="true" outlineLevel="0" collapsed="false">
      <c r="A23" s="12" t="s">
        <v>13</v>
      </c>
      <c r="B23" s="22" t="n">
        <f aca="false">SUM(B12*100/B5)</f>
        <v>6.7024979195498</v>
      </c>
      <c r="C23" s="22" t="n">
        <f aca="false">SUM(C12*100/C5)</f>
        <v>6.46608863888789</v>
      </c>
      <c r="D23" s="22" t="n">
        <f aca="false">SUM(D12*100/D5)</f>
        <v>6.95183124403677</v>
      </c>
    </row>
    <row r="24" customFormat="false" ht="22.5" hidden="false" customHeight="true" outlineLevel="0" collapsed="false">
      <c r="A24" s="12" t="s">
        <v>14</v>
      </c>
      <c r="B24" s="22" t="n">
        <f aca="false">SUM(B13*100/B5)</f>
        <v>30.6858359271911</v>
      </c>
      <c r="C24" s="22" t="n">
        <f aca="false">SUM(C13*100/C5)</f>
        <v>26.8962057969976</v>
      </c>
      <c r="D24" s="22" t="n">
        <f aca="false">SUM(D13*100/D5)</f>
        <v>34.6826378982968</v>
      </c>
    </row>
    <row r="25" customFormat="false" ht="22.5" hidden="false" customHeight="true" outlineLevel="0" collapsed="false">
      <c r="A25" s="23" t="s">
        <v>19</v>
      </c>
      <c r="B25" s="24" t="n">
        <f aca="false">SUM(B14*100/B5)</f>
        <v>39.4738414995793</v>
      </c>
      <c r="C25" s="24" t="n">
        <f aca="false">SUM(C14*100/C5)</f>
        <v>44.2244993013507</v>
      </c>
      <c r="D25" s="24" t="n">
        <f aca="false">SUM(D14*100/D5)</f>
        <v>34.4634743096819</v>
      </c>
    </row>
    <row r="26" customFormat="false" ht="22.5" hidden="false" customHeight="true" outlineLevel="0" collapsed="false">
      <c r="A26" s="1" t="s">
        <v>20</v>
      </c>
      <c r="B26" s="25"/>
      <c r="C26" s="25"/>
      <c r="D26" s="25"/>
    </row>
    <row r="27" customFormat="false" ht="30.75" hidden="false" customHeight="true" outlineLevel="0" collapsed="false">
      <c r="B27" s="26"/>
      <c r="C27" s="26"/>
      <c r="D27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1-12-13T08:18:39Z</cp:lastPrinted>
  <dcterms:modified xsi:type="dcterms:W3CDTF">2012-03-08T03:56:49Z</dcterms:modified>
  <cp:revision>0</cp:revision>
  <dc:subject/>
  <dc:title/>
</cp:coreProperties>
</file>