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 เดือนตุลาคม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</rPr>
      <t xml:space="preserve">. 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27643.15</v>
      </c>
      <c r="C6" s="13" t="n">
        <v>175824.64</v>
      </c>
      <c r="D6" s="13" t="n">
        <v>151818.51</v>
      </c>
      <c r="E6" s="14"/>
    </row>
    <row r="7" s="19" customFormat="true" ht="27.75" hidden="false" customHeight="true" outlineLevel="0" collapsed="false">
      <c r="A7" s="16" t="s">
        <v>8</v>
      </c>
      <c r="B7" s="17" t="n">
        <v>2197.21</v>
      </c>
      <c r="C7" s="18" t="n">
        <v>1082.99</v>
      </c>
      <c r="D7" s="17" t="n">
        <v>1114.22</v>
      </c>
      <c r="E7" s="14"/>
    </row>
    <row r="8" s="15" customFormat="true" ht="30.75" hidden="false" customHeight="true" outlineLevel="0" collapsed="false">
      <c r="A8" s="16" t="s">
        <v>9</v>
      </c>
      <c r="B8" s="20" t="n">
        <v>1223.85</v>
      </c>
      <c r="C8" s="17" t="n">
        <v>958.78</v>
      </c>
      <c r="D8" s="21" t="n">
        <v>265.07</v>
      </c>
      <c r="E8" s="14"/>
    </row>
    <row r="9" s="15" customFormat="true" ht="30.75" hidden="false" customHeight="true" outlineLevel="0" collapsed="false">
      <c r="A9" s="22" t="s">
        <v>10</v>
      </c>
      <c r="B9" s="20" t="n">
        <v>14217.33</v>
      </c>
      <c r="C9" s="20" t="n">
        <v>7651.01</v>
      </c>
      <c r="D9" s="20" t="n">
        <v>6566.3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0287.69</v>
      </c>
      <c r="C10" s="20" t="n">
        <v>14835.79</v>
      </c>
      <c r="D10" s="20" t="n">
        <v>15451.9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21122.29</v>
      </c>
      <c r="C11" s="20" t="n">
        <v>13271.73</v>
      </c>
      <c r="D11" s="20" t="n">
        <v>7850.5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1055.38</v>
      </c>
      <c r="C12" s="20" t="n">
        <v>16698.03</v>
      </c>
      <c r="D12" s="20" t="n">
        <v>14357.35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19969.74</v>
      </c>
      <c r="C13" s="20" t="n">
        <v>65033.97</v>
      </c>
      <c r="D13" s="20" t="n">
        <v>54935.77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7569.65</v>
      </c>
      <c r="C14" s="20" t="n">
        <v>56292.36</v>
      </c>
      <c r="D14" s="20" t="n">
        <v>51277.3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99.999996947899</v>
      </c>
      <c r="C16" s="28" t="n">
        <f aca="false">SUM(C17:C24)</f>
        <v>100.00001137497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670610693371737</v>
      </c>
      <c r="C17" s="30" t="n">
        <f aca="false">(C7/$C$6)*100</f>
        <v>0.615948936394808</v>
      </c>
      <c r="D17" s="30" t="n">
        <f aca="false">(D7/$D$6)*100</f>
        <v>0.73391577878086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73531386204778</v>
      </c>
      <c r="C18" s="30" t="n">
        <f aca="false">(C8/$C$6)*100</f>
        <v>0.545304685395631</v>
      </c>
      <c r="D18" s="31" t="n">
        <f aca="false">(D8/$D$6)*100</f>
        <v>0.174596628566569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4.33927277283227</v>
      </c>
      <c r="C19" s="31" t="n">
        <f aca="false">(C9/$C$6)*100</f>
        <v>4.35150044953881</v>
      </c>
      <c r="D19" s="31" t="n">
        <f aca="false">(D9/$D$6)*100</f>
        <v>4.3251116085910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9.24410902532221</v>
      </c>
      <c r="C20" s="31" t="n">
        <f aca="false">(C10/$C$6)*100</f>
        <v>8.43783328662012</v>
      </c>
      <c r="D20" s="31" t="n">
        <f aca="false">(D10/$D$6)*100</f>
        <v>10.1778827891276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6.44673633494245</v>
      </c>
      <c r="C21" s="31" t="n">
        <f aca="false">(C11/$C$6)*100</f>
        <v>7.54827651005001</v>
      </c>
      <c r="D21" s="31" t="n">
        <f aca="false">(D11/$D$6)*100</f>
        <v>5.17102295365697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9.47841577032818</v>
      </c>
      <c r="C22" s="31" t="n">
        <f aca="false">(C12/$C$6)*100</f>
        <v>9.49697949047414</v>
      </c>
      <c r="D22" s="31" t="n">
        <f aca="false">(D12/$D$6)*100</f>
        <v>9.45691668295256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6.6159768638533</v>
      </c>
      <c r="C23" s="31" t="n">
        <f aca="false">(C13/$C$6)*100</f>
        <v>36.9879727892518</v>
      </c>
      <c r="D23" s="31" t="n">
        <f aca="false">(D13/$D$6)*100</f>
        <v>36.1851595039366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2.8313441010441</v>
      </c>
      <c r="C24" s="34" t="n">
        <f aca="false">(C14/$C$6)*100</f>
        <v>32.0161952272446</v>
      </c>
      <c r="D24" s="34" t="n">
        <f aca="false">(D14/$D$6)*100</f>
        <v>33.7753940543877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9T05:27:30Z</cp:lastPrinted>
  <dcterms:modified xsi:type="dcterms:W3CDTF">2012-02-17T09:31:16Z</dcterms:modified>
  <cp:revision>0</cp:revision>
  <dc:subject/>
  <dc:title/>
</cp:coreProperties>
</file>