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3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703947</v>
      </c>
      <c r="C9" s="15" t="n">
        <v>385062</v>
      </c>
      <c r="D9" s="16" t="n">
        <v>318885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509</v>
      </c>
      <c r="C11" s="22" t="n">
        <v>509</v>
      </c>
      <c r="D11" s="23" t="s">
        <v>16</v>
      </c>
      <c r="E11" s="24"/>
      <c r="F11" s="25" t="s">
        <v>17</v>
      </c>
    </row>
    <row r="12" s="27" customFormat="true" ht="30.75" hidden="false" customHeight="true" outlineLevel="0" collapsed="false">
      <c r="A12" s="21" t="s">
        <v>18</v>
      </c>
      <c r="B12" s="22" t="s">
        <v>16</v>
      </c>
      <c r="C12" s="22" t="s">
        <v>16</v>
      </c>
      <c r="D12" s="22" t="s">
        <v>16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513</v>
      </c>
      <c r="C13" s="22" t="s">
        <v>16</v>
      </c>
      <c r="D13" s="23" t="n">
        <v>513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3536</v>
      </c>
      <c r="C14" s="22" t="n">
        <v>1571</v>
      </c>
      <c r="D14" s="23" t="n">
        <v>1966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5781</v>
      </c>
      <c r="C15" s="22" t="n">
        <v>2128</v>
      </c>
      <c r="D15" s="23" t="n">
        <v>3654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23955</v>
      </c>
      <c r="C16" s="29" t="n">
        <v>14128</v>
      </c>
      <c r="D16" s="29" t="n">
        <v>9826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82405</v>
      </c>
      <c r="C17" s="29" t="n">
        <v>208740</v>
      </c>
      <c r="D17" s="29" t="n">
        <v>173665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87248</v>
      </c>
      <c r="C18" s="29" t="n">
        <v>157987</v>
      </c>
      <c r="D18" s="29" t="n">
        <v>129261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0723065798987708</v>
      </c>
      <c r="C22" s="38" t="n">
        <f aca="false">C11*100/C9</f>
        <v>0.132186505030359</v>
      </c>
      <c r="D22" s="38" t="s">
        <v>16</v>
      </c>
      <c r="E22" s="39"/>
      <c r="F22" s="25" t="s">
        <v>17</v>
      </c>
    </row>
    <row r="23" s="27" customFormat="true" ht="30.75" hidden="false" customHeight="true" outlineLevel="0" collapsed="false">
      <c r="A23" s="21" t="s">
        <v>18</v>
      </c>
      <c r="B23" s="38" t="s">
        <v>16</v>
      </c>
      <c r="C23" s="38" t="s">
        <v>16</v>
      </c>
      <c r="D23" s="38" t="s">
        <v>16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0728748044952248</v>
      </c>
      <c r="C24" s="38" t="s">
        <v>16</v>
      </c>
      <c r="D24" s="38" t="n">
        <f aca="false">D13*100/D9</f>
        <v>0.160873042005739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0.502310543265331</v>
      </c>
      <c r="C25" s="38" t="n">
        <f aca="false">C14*100/C9</f>
        <v>0.407986246370714</v>
      </c>
      <c r="D25" s="38" t="n">
        <f aca="false">D14*100/D9</f>
        <v>0.616523198018094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0.821226598025135</v>
      </c>
      <c r="C26" s="38" t="n">
        <f aca="false">C15*100/C9</f>
        <v>0.552638276433406</v>
      </c>
      <c r="D26" s="38" t="n">
        <f aca="false">D15*100/D9</f>
        <v>1.1458676325321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3.40295505201386</v>
      </c>
      <c r="C27" s="38" t="n">
        <f aca="false">C16*100/C9</f>
        <v>3.66901953451652</v>
      </c>
      <c r="D27" s="38" t="n">
        <f aca="false">D16*100/D9</f>
        <v>3.08136161939257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4.3229817017474</v>
      </c>
      <c r="C28" s="38" t="n">
        <f aca="false">C17*100/C9</f>
        <v>54.2094519843558</v>
      </c>
      <c r="D28" s="38" t="n">
        <f aca="false">D17*100/D9</f>
        <v>54.4600718127225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40.8053447205542</v>
      </c>
      <c r="C29" s="41" t="n">
        <f aca="false">C18*100/C9</f>
        <v>41.0289771517314</v>
      </c>
      <c r="D29" s="41" t="n">
        <f aca="false">D18*100/D9</f>
        <v>40.535302695329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4:46Z</dcterms:modified>
  <cp:revision>0</cp:revision>
  <dc:subject/>
  <dc:title/>
</cp:coreProperties>
</file>