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ไตรมาสที่ </t>
    </r>
    <r>
      <rPr>
        <b val="true"/>
        <sz val="16"/>
        <rFont val="Cordia New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</rPr>
      <t xml:space="preserve">) 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0411.6</v>
      </c>
      <c r="C6" s="13" t="n">
        <v>177630.71</v>
      </c>
      <c r="D6" s="13" t="n">
        <v>152780.89</v>
      </c>
      <c r="E6" s="14"/>
    </row>
    <row r="7" s="19" customFormat="true" ht="27.75" hidden="false" customHeight="true" outlineLevel="0" collapsed="false">
      <c r="A7" s="16" t="s">
        <v>8</v>
      </c>
      <c r="B7" s="17" t="n">
        <v>1950.84</v>
      </c>
      <c r="C7" s="18" t="n">
        <v>1033.02</v>
      </c>
      <c r="D7" s="17" t="n">
        <v>917.82</v>
      </c>
      <c r="E7" s="14"/>
    </row>
    <row r="8" s="15" customFormat="true" ht="30.75" hidden="false" customHeight="true" outlineLevel="0" collapsed="false">
      <c r="A8" s="16" t="s">
        <v>9</v>
      </c>
      <c r="B8" s="20" t="n">
        <v>1221.89</v>
      </c>
      <c r="C8" s="17" t="n">
        <v>1070.41</v>
      </c>
      <c r="D8" s="21" t="n">
        <v>151.49</v>
      </c>
      <c r="E8" s="14"/>
    </row>
    <row r="9" s="15" customFormat="true" ht="30.75" hidden="false" customHeight="true" outlineLevel="0" collapsed="false">
      <c r="A9" s="22" t="s">
        <v>10</v>
      </c>
      <c r="B9" s="20" t="n">
        <v>11389.4</v>
      </c>
      <c r="C9" s="20" t="n">
        <v>7191.71</v>
      </c>
      <c r="D9" s="20" t="n">
        <v>4197.6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2477.05</v>
      </c>
      <c r="C10" s="20" t="n">
        <v>11065.26</v>
      </c>
      <c r="D10" s="20" t="n">
        <v>11411.79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6087.71</v>
      </c>
      <c r="C11" s="20" t="n">
        <v>10303.58</v>
      </c>
      <c r="D11" s="20" t="n">
        <v>5784.13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4100.33</v>
      </c>
      <c r="C12" s="20" t="n">
        <v>17619.95</v>
      </c>
      <c r="D12" s="20" t="n">
        <v>16480.38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7789.12</v>
      </c>
      <c r="C13" s="20" t="n">
        <v>67909.41</v>
      </c>
      <c r="D13" s="20" t="n">
        <v>59879.71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5395.26</v>
      </c>
      <c r="C14" s="20" t="n">
        <v>61437.37</v>
      </c>
      <c r="D14" s="20" t="n">
        <v>53957.89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.000006545321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590427212603916</v>
      </c>
      <c r="C17" s="30" t="n">
        <f aca="false">(C7/$C$6)*100</f>
        <v>0.581554844880145</v>
      </c>
      <c r="D17" s="30" t="n">
        <f aca="false">(D7/$D$6)*100</f>
        <v>0.60074267141656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69808444981956</v>
      </c>
      <c r="C18" s="30" t="n">
        <f aca="false">(C8/$C$6)*100</f>
        <v>0.602604133035329</v>
      </c>
      <c r="D18" s="31" t="n">
        <f aca="false">(D8/$D$6)*100</f>
        <v>0.099155071030153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44703394190761</v>
      </c>
      <c r="C19" s="31" t="n">
        <f aca="false">(C9/$C$6)*100</f>
        <v>4.04868617594334</v>
      </c>
      <c r="D19" s="31" t="n">
        <f aca="false">(D9/$D$6)*100</f>
        <v>2.7475229395508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6.80274239766401</v>
      </c>
      <c r="C20" s="31" t="n">
        <f aca="false">(C10/$C$6)*100</f>
        <v>6.22936202867173</v>
      </c>
      <c r="D20" s="31" t="n">
        <f aca="false">(D10/$D$6)*100</f>
        <v>7.46938311460288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4.86899067708277</v>
      </c>
      <c r="C21" s="31" t="n">
        <f aca="false">(C11/$C$6)*100</f>
        <v>5.80056230141736</v>
      </c>
      <c r="D21" s="31" t="n">
        <f aca="false">(D11/$D$6)*100</f>
        <v>3.78589887779813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0.3205607793431</v>
      </c>
      <c r="C22" s="31" t="n">
        <f aca="false">(C12/$C$6)*100</f>
        <v>9.91942778363043</v>
      </c>
      <c r="D22" s="31" t="n">
        <f aca="false">(D12/$D$6)*100</f>
        <v>10.7869380784469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8.6757365661496</v>
      </c>
      <c r="C23" s="31" t="n">
        <f aca="false">(C13/$C$6)*100</f>
        <v>38.230669685439</v>
      </c>
      <c r="D23" s="31" t="n">
        <f aca="false">(D13/$D$6)*100</f>
        <v>39.1931935990162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4.924699980267</v>
      </c>
      <c r="C24" s="34" t="n">
        <f aca="false">(C14/$C$6)*100</f>
        <v>34.5871330469827</v>
      </c>
      <c r="D24" s="34" t="n">
        <f aca="false">(D14/$D$6)*100</f>
        <v>35.3171721934595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9T05:27:30Z</cp:lastPrinted>
  <dcterms:modified xsi:type="dcterms:W3CDTF">2012-02-17T08:54:18Z</dcterms:modified>
  <cp:revision>0</cp:revision>
  <dc:subject/>
  <dc:title/>
</cp:coreProperties>
</file>