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1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78821</v>
      </c>
      <c r="C9" s="15" t="n">
        <v>371775</v>
      </c>
      <c r="D9" s="16" t="n">
        <v>307046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8843</v>
      </c>
      <c r="C11" s="22" t="n">
        <v>6810</v>
      </c>
      <c r="D11" s="23" t="n">
        <v>2033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3490</v>
      </c>
      <c r="C12" s="22" t="n">
        <v>2512</v>
      </c>
      <c r="D12" s="22" t="n">
        <v>978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17474</v>
      </c>
      <c r="C13" s="22" t="n">
        <v>7709</v>
      </c>
      <c r="D13" s="23" t="n">
        <v>9764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41910</v>
      </c>
      <c r="C14" s="22" t="n">
        <v>21542</v>
      </c>
      <c r="D14" s="23" t="n">
        <v>20367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27234</v>
      </c>
      <c r="C15" s="22" t="n">
        <v>16290</v>
      </c>
      <c r="D15" s="23" t="n">
        <v>10944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29826</v>
      </c>
      <c r="C16" s="29" t="n">
        <v>17279</v>
      </c>
      <c r="D16" s="29" t="n">
        <v>12547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299740</v>
      </c>
      <c r="C17" s="29" t="n">
        <v>158378</v>
      </c>
      <c r="D17" s="29" t="n">
        <v>141362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250305</v>
      </c>
      <c r="C18" s="29" t="n">
        <v>141254</v>
      </c>
      <c r="D18" s="29" t="n">
        <v>109051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1.30269982808428</v>
      </c>
      <c r="C22" s="38" t="n">
        <f aca="false">C11*100/C9</f>
        <v>1.83175307645753</v>
      </c>
      <c r="D22" s="38" t="n">
        <f aca="false">D11*100/D9</f>
        <v>0.662115774183673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514126699085621</v>
      </c>
      <c r="C23" s="38" t="n">
        <f aca="false">C12*100/C9</f>
        <v>0.67567749310739</v>
      </c>
      <c r="D23" s="38" t="n">
        <f aca="false">D12*100/D9</f>
        <v>0.318519049262977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2.57416903719832</v>
      </c>
      <c r="C24" s="38" t="n">
        <f aca="false">C13*100/C9</f>
        <v>2.07356600094143</v>
      </c>
      <c r="D24" s="38" t="n">
        <f aca="false">D13*100/D9</f>
        <v>3.17997954703855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6.17393981624022</v>
      </c>
      <c r="C25" s="38" t="n">
        <f aca="false">C14*100/C9</f>
        <v>5.79436487122588</v>
      </c>
      <c r="D25" s="38" t="n">
        <f aca="false">D14*100/D9</f>
        <v>6.63320805351641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4.01195602375295</v>
      </c>
      <c r="C26" s="38" t="n">
        <f aca="false">C15*100/C9</f>
        <v>4.38168246923542</v>
      </c>
      <c r="D26" s="38" t="n">
        <f aca="false">D15*100/D9</f>
        <v>3.56428678439061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4.39379453493631</v>
      </c>
      <c r="C27" s="38" t="n">
        <f aca="false">C16*100/C9</f>
        <v>4.64770358415708</v>
      </c>
      <c r="D27" s="38" t="n">
        <f aca="false">D16*100/D9</f>
        <v>4.0863583958104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44.1559704251931</v>
      </c>
      <c r="C28" s="38" t="n">
        <f aca="false">C17*100/C9</f>
        <v>42.6004976128034</v>
      </c>
      <c r="D28" s="38" t="n">
        <f aca="false">D17*100/D9</f>
        <v>46.0393556665777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36.8734909497496</v>
      </c>
      <c r="C29" s="41" t="n">
        <f aca="false">C18*100/C9</f>
        <v>37.9944859121781</v>
      </c>
      <c r="D29" s="41" t="n">
        <f aca="false">D18*100/D9</f>
        <v>35.5161767292197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14T02:01:06Z</cp:lastPrinted>
  <dcterms:modified xsi:type="dcterms:W3CDTF">2011-11-29T02:22:47Z</dcterms:modified>
  <cp:revision>0</cp:revision>
  <dc:subject/>
  <dc:title/>
</cp:coreProperties>
</file>