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มีน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30835.94</v>
      </c>
      <c r="C6" s="13" t="n">
        <v>177939.19</v>
      </c>
      <c r="D6" s="13" t="n">
        <v>152896.74</v>
      </c>
      <c r="E6" s="14"/>
    </row>
    <row r="7" s="19" customFormat="true" ht="27.75" hidden="false" customHeight="true" outlineLevel="0" collapsed="false">
      <c r="A7" s="16" t="s">
        <v>8</v>
      </c>
      <c r="B7" s="17" t="n">
        <v>1857.11</v>
      </c>
      <c r="C7" s="18" t="n">
        <v>1667.46</v>
      </c>
      <c r="D7" s="17" t="n">
        <v>189.65</v>
      </c>
      <c r="E7" s="14"/>
    </row>
    <row r="8" s="15" customFormat="true" ht="30.75" hidden="false" customHeight="true" outlineLevel="0" collapsed="false">
      <c r="A8" s="16" t="s">
        <v>9</v>
      </c>
      <c r="B8" s="20" t="n">
        <v>1662.78</v>
      </c>
      <c r="C8" s="17" t="n">
        <v>362.09</v>
      </c>
      <c r="D8" s="21" t="n">
        <v>1300.7</v>
      </c>
      <c r="E8" s="14"/>
    </row>
    <row r="9" s="15" customFormat="true" ht="30.75" hidden="false" customHeight="true" outlineLevel="0" collapsed="false">
      <c r="A9" s="22" t="s">
        <v>10</v>
      </c>
      <c r="B9" s="20" t="n">
        <v>10077.44</v>
      </c>
      <c r="C9" s="20" t="n">
        <v>4472.7</v>
      </c>
      <c r="D9" s="20" t="n">
        <v>5604.74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2819.3</v>
      </c>
      <c r="C10" s="20" t="n">
        <v>13240.08</v>
      </c>
      <c r="D10" s="20" t="n">
        <v>9579.22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8314.91</v>
      </c>
      <c r="C11" s="20" t="n">
        <v>8496.75</v>
      </c>
      <c r="D11" s="20" t="n">
        <v>9818.1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4452.25</v>
      </c>
      <c r="C12" s="20" t="n">
        <v>18723.24</v>
      </c>
      <c r="D12" s="20" t="n">
        <v>15729.01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3446.94</v>
      </c>
      <c r="C13" s="20" t="n">
        <v>66409.58</v>
      </c>
      <c r="D13" s="20" t="n">
        <v>57037.36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8205.2</v>
      </c>
      <c r="C14" s="20" t="n">
        <v>64567.29</v>
      </c>
      <c r="D14" s="20" t="n">
        <v>53637.91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69773538</v>
      </c>
      <c r="C16" s="28" t="n">
        <f aca="false">SUM(C17:C24)</f>
        <v>100</v>
      </c>
      <c r="D16" s="28" t="n">
        <f aca="false">SUM(D17:D24)</f>
        <v>100.000006540362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61338650208318</v>
      </c>
      <c r="C17" s="30" t="n">
        <f aca="false">(C7/$C$6)*100</f>
        <v>0.937095420070194</v>
      </c>
      <c r="D17" s="30" t="n">
        <f aca="false">(D7/$D$6)*100</f>
        <v>0.124037961829664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502599566419537</v>
      </c>
      <c r="C18" s="30" t="n">
        <f aca="false">(C8/$C$6)*100</f>
        <v>0.203490866739362</v>
      </c>
      <c r="D18" s="31" t="n">
        <f aca="false">(D8/$D$6)*100</f>
        <v>0.850704861333211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04605358172392</v>
      </c>
      <c r="C19" s="31" t="n">
        <f aca="false">(C9/$C$6)*100</f>
        <v>2.51361153211948</v>
      </c>
      <c r="D19" s="31" t="n">
        <f aca="false">(D9/$D$6)*100</f>
        <v>3.66570274814231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6.8974670647935</v>
      </c>
      <c r="C20" s="31" t="n">
        <f aca="false">(C10/$C$6)*100</f>
        <v>7.44078918196717</v>
      </c>
      <c r="D20" s="31" t="n">
        <f aca="false">(D10/$D$6)*100</f>
        <v>6.26515647096204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53594932884257</v>
      </c>
      <c r="C21" s="31" t="n">
        <f aca="false">(C11/$C$6)*100</f>
        <v>4.77508636517903</v>
      </c>
      <c r="D21" s="31" t="n">
        <f aca="false">(D11/$D$6)*100</f>
        <v>6.42143187617996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0.4136962870479</v>
      </c>
      <c r="C22" s="31" t="n">
        <f aca="false">(C12/$C$6)*100</f>
        <v>10.5222688717421</v>
      </c>
      <c r="D22" s="31" t="n">
        <f aca="false">(D12/$D$6)*100</f>
        <v>10.2873416398545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7.3136425262624</v>
      </c>
      <c r="C23" s="31" t="n">
        <f aca="false">(C13/$C$6)*100</f>
        <v>37.3215029246789</v>
      </c>
      <c r="D23" s="31" t="n">
        <f aca="false">(D13/$D$6)*100</f>
        <v>37.3044971397036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5.7292499720556</v>
      </c>
      <c r="C24" s="34" t="n">
        <f aca="false">(C14/$C$6)*100</f>
        <v>36.2861548375038</v>
      </c>
      <c r="D24" s="34" t="n">
        <f aca="false">(D14/$D$6)*100</f>
        <v>35.0811338423566</v>
      </c>
      <c r="E24" s="26"/>
    </row>
    <row r="25" s="23" customFormat="true" ht="9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21T04:35:49Z</cp:lastPrinted>
  <dcterms:modified xsi:type="dcterms:W3CDTF">2012-06-21T04:36:08Z</dcterms:modified>
  <cp:revision>0</cp:revision>
  <dc:subject/>
  <dc:title/>
</cp:coreProperties>
</file>