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จังหวัดจันทบุรี เดือนกรกฎาคม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55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รกฎาค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ิ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5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.75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5.1" hidden="false" customHeight="true" outlineLevel="0" collapsed="false">
      <c r="A6" s="12" t="s">
        <v>7</v>
      </c>
      <c r="B6" s="13" t="n">
        <v>331571</v>
      </c>
      <c r="C6" s="13" t="n">
        <v>176793.42</v>
      </c>
      <c r="D6" s="13" t="n">
        <v>154777.58</v>
      </c>
      <c r="E6" s="14"/>
    </row>
    <row r="7" s="19" customFormat="true" ht="27.75" hidden="false" customHeight="true" outlineLevel="0" collapsed="false">
      <c r="A7" s="16" t="s">
        <v>8</v>
      </c>
      <c r="B7" s="17" t="n">
        <v>1477.43</v>
      </c>
      <c r="C7" s="18" t="n">
        <v>952.68</v>
      </c>
      <c r="D7" s="17" t="n">
        <v>524.75</v>
      </c>
      <c r="E7" s="14"/>
    </row>
    <row r="8" s="15" customFormat="true" ht="30.75" hidden="false" customHeight="true" outlineLevel="0" collapsed="false">
      <c r="A8" s="16" t="s">
        <v>9</v>
      </c>
      <c r="B8" s="20" t="n">
        <v>845.55</v>
      </c>
      <c r="C8" s="17" t="n">
        <v>146.65</v>
      </c>
      <c r="D8" s="21" t="n">
        <v>698.9</v>
      </c>
      <c r="E8" s="14"/>
    </row>
    <row r="9" s="15" customFormat="true" ht="30.75" hidden="false" customHeight="true" outlineLevel="0" collapsed="false">
      <c r="A9" s="22" t="s">
        <v>10</v>
      </c>
      <c r="B9" s="20" t="n">
        <v>8579.88</v>
      </c>
      <c r="C9" s="20" t="n">
        <v>3290.78</v>
      </c>
      <c r="D9" s="20" t="n">
        <v>5289.1</v>
      </c>
      <c r="E9" s="14"/>
    </row>
    <row r="10" s="15" customFormat="true" ht="30.75" hidden="false" customHeight="true" outlineLevel="0" collapsed="false">
      <c r="A10" s="16" t="s">
        <v>11</v>
      </c>
      <c r="B10" s="20" t="n">
        <v>26173.53</v>
      </c>
      <c r="C10" s="20" t="n">
        <v>12348.12</v>
      </c>
      <c r="D10" s="20" t="n">
        <v>13825.42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16412.82</v>
      </c>
      <c r="C11" s="20" t="n">
        <v>9341.82</v>
      </c>
      <c r="D11" s="20" t="n">
        <v>7071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46311.14</v>
      </c>
      <c r="C12" s="20" t="n">
        <v>23017.62</v>
      </c>
      <c r="D12" s="20" t="n">
        <v>23293.52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28676.13</v>
      </c>
      <c r="C13" s="20" t="n">
        <v>69696.02</v>
      </c>
      <c r="D13" s="20" t="n">
        <v>58980.11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103094.51</v>
      </c>
      <c r="C14" s="20" t="n">
        <v>57999.73</v>
      </c>
      <c r="D14" s="20" t="n">
        <v>45094.78</v>
      </c>
      <c r="E14" s="14"/>
    </row>
    <row r="15" s="23" customFormat="true" ht="25.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.75" hidden="false" customHeight="true" outlineLevel="0" collapsed="false">
      <c r="A16" s="27" t="s">
        <v>7</v>
      </c>
      <c r="B16" s="28" t="n">
        <f aca="false">SUM(B17:B24)</f>
        <v>99.9999969840547</v>
      </c>
      <c r="C16" s="28" t="n">
        <f aca="false">SUM(C17:C24)</f>
        <v>100</v>
      </c>
      <c r="D16" s="28" t="n">
        <f aca="false">SUM(D17:D24)</f>
        <v>100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.445584806873943</v>
      </c>
      <c r="C17" s="30" t="n">
        <f aca="false">(C7/$C$6)*100</f>
        <v>0.538866208934699</v>
      </c>
      <c r="D17" s="30" t="n">
        <f aca="false">(D7/$D$6)*100</f>
        <v>0.339034891229079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255013255079606</v>
      </c>
      <c r="C18" s="30" t="n">
        <f aca="false">(C8/$C$6)*100</f>
        <v>0.0829499197424882</v>
      </c>
      <c r="D18" s="31" t="n">
        <f aca="false">(D8/$D$6)*100</f>
        <v>0.451551187193908</v>
      </c>
      <c r="E18" s="32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2.58764487847248</v>
      </c>
      <c r="C19" s="31" t="n">
        <f aca="false">(C9/$C$6)*100</f>
        <v>1.86137017995353</v>
      </c>
      <c r="D19" s="31" t="n">
        <f aca="false">(D9/$D$6)*100</f>
        <v>3.4172261899947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7.89379348616134</v>
      </c>
      <c r="C20" s="31" t="n">
        <f aca="false">(C10/$C$6)*100</f>
        <v>6.98449071238059</v>
      </c>
      <c r="D20" s="31" t="n">
        <f aca="false">(D10/$D$6)*100</f>
        <v>8.93244357483817</v>
      </c>
      <c r="E20" s="32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4.95001673849643</v>
      </c>
      <c r="C21" s="31" t="n">
        <f aca="false">(C11/$C$6)*100</f>
        <v>5.28403149845735</v>
      </c>
      <c r="D21" s="31" t="n">
        <f aca="false">(D11/$D$6)*100</f>
        <v>4.56849112125929</v>
      </c>
      <c r="E21" s="32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13.9671865151054</v>
      </c>
      <c r="C22" s="31" t="n">
        <f aca="false">(C12/$C$6)*100</f>
        <v>13.0195003863832</v>
      </c>
      <c r="D22" s="31" t="n">
        <f aca="false">(D12/$D$6)*100</f>
        <v>15.049673214945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38.8080169858039</v>
      </c>
      <c r="C23" s="31" t="n">
        <f aca="false">(C13/$C$6)*100</f>
        <v>39.4222929790034</v>
      </c>
      <c r="D23" s="31" t="n">
        <f aca="false">(D13/$D$6)*100</f>
        <v>38.1063652759011</v>
      </c>
      <c r="E23" s="26"/>
    </row>
    <row r="24" s="23" customFormat="true" ht="30.75" hidden="false" customHeight="true" outlineLevel="0" collapsed="false">
      <c r="A24" s="33" t="s">
        <v>15</v>
      </c>
      <c r="B24" s="34" t="n">
        <f aca="false">(B14/$B$6)*100</f>
        <v>31.0927403180616</v>
      </c>
      <c r="C24" s="34" t="n">
        <f aca="false">(C14/$C$6)*100</f>
        <v>32.8064981151448</v>
      </c>
      <c r="D24" s="34" t="n">
        <f aca="false">(D14/$D$6)*100</f>
        <v>29.1352145446388</v>
      </c>
      <c r="E24" s="26"/>
    </row>
    <row r="25" s="23" customFormat="true" ht="9" hidden="false" customHeight="true" outlineLevel="0" collapsed="false">
      <c r="A25" s="24"/>
      <c r="B25" s="31"/>
      <c r="C25" s="31"/>
      <c r="D25" s="31"/>
      <c r="E25" s="26"/>
    </row>
    <row r="26" s="23" customFormat="true" ht="22.5" hidden="false" customHeight="true" outlineLevel="0" collapsed="false">
      <c r="A26" s="35" t="s">
        <v>17</v>
      </c>
      <c r="B26" s="36"/>
      <c r="C26" s="36"/>
      <c r="D26" s="36"/>
      <c r="E26" s="26"/>
    </row>
    <row r="27" s="23" customFormat="true" ht="17.25" hidden="false" customHeight="true" outlineLevel="0" collapsed="false">
      <c r="A27" s="35"/>
      <c r="B27" s="37"/>
      <c r="C27" s="37"/>
      <c r="D27" s="37"/>
    </row>
    <row r="28" customFormat="false" ht="21.75" hidden="false" customHeight="true" outlineLevel="0" collapsed="false">
      <c r="A28" s="38" t="s">
        <v>18</v>
      </c>
    </row>
    <row r="29" customFormat="false" ht="21.75" hidden="false" customHeight="true" outlineLevel="0" collapsed="false">
      <c r="A29" s="3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6-21T04:35:49Z</cp:lastPrinted>
  <dcterms:modified xsi:type="dcterms:W3CDTF">2012-10-05T21:29:53Z</dcterms:modified>
  <cp:revision>0</cp:revision>
  <dc:subject/>
  <dc:title/>
</cp:coreProperties>
</file>