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5"/>
        <rFont val="Noto Sans Devanagari"/>
        <family val="2"/>
      </rPr>
      <t xml:space="preserve">               จังหวัดจันทบุรี  เดือนพฤศจิกาย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_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ศจิกา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" hidden="false" customHeight="true" outlineLevel="0" collapsed="false">
      <c r="A6" s="8" t="s">
        <v>7</v>
      </c>
      <c r="B6" s="9" t="n">
        <v>334298.5</v>
      </c>
      <c r="C6" s="9" t="n">
        <v>178755.43</v>
      </c>
      <c r="D6" s="9" t="n">
        <v>155543.06</v>
      </c>
      <c r="E6" s="10"/>
    </row>
    <row r="7" s="15" customFormat="true" ht="30" hidden="false" customHeight="true" outlineLevel="0" collapsed="false">
      <c r="A7" s="12" t="s">
        <v>8</v>
      </c>
      <c r="B7" s="13" t="n">
        <v>1499.83</v>
      </c>
      <c r="C7" s="14" t="n">
        <v>631.48</v>
      </c>
      <c r="D7" s="13" t="n">
        <v>868.35</v>
      </c>
      <c r="E7" s="10"/>
    </row>
    <row r="8" s="11" customFormat="true" ht="30" hidden="false" customHeight="true" outlineLevel="0" collapsed="false">
      <c r="A8" s="12" t="s">
        <v>9</v>
      </c>
      <c r="B8" s="16" t="n">
        <v>2265.62</v>
      </c>
      <c r="C8" s="13" t="n">
        <v>1005.95</v>
      </c>
      <c r="D8" s="17" t="n">
        <v>1259.67</v>
      </c>
      <c r="E8" s="10"/>
    </row>
    <row r="9" s="11" customFormat="true" ht="30" hidden="false" customHeight="true" outlineLevel="0" collapsed="false">
      <c r="A9" s="18" t="s">
        <v>10</v>
      </c>
      <c r="B9" s="16" t="n">
        <v>11568.69</v>
      </c>
      <c r="C9" s="16" t="n">
        <v>7387.7</v>
      </c>
      <c r="D9" s="16" t="n">
        <v>4180.98</v>
      </c>
      <c r="E9" s="10"/>
    </row>
    <row r="10" s="11" customFormat="true" ht="30" hidden="false" customHeight="true" outlineLevel="0" collapsed="false">
      <c r="A10" s="12" t="s">
        <v>11</v>
      </c>
      <c r="B10" s="16" t="n">
        <v>21994.32</v>
      </c>
      <c r="C10" s="16" t="n">
        <v>11431.54</v>
      </c>
      <c r="D10" s="16" t="n">
        <v>10562.77</v>
      </c>
      <c r="E10" s="10"/>
    </row>
    <row r="11" s="11" customFormat="true" ht="30" hidden="false" customHeight="true" outlineLevel="0" collapsed="false">
      <c r="A11" s="12" t="s">
        <v>12</v>
      </c>
      <c r="B11" s="16" t="n">
        <v>14120.54</v>
      </c>
      <c r="C11" s="16" t="n">
        <v>8195.31</v>
      </c>
      <c r="D11" s="16" t="n">
        <v>5925.23</v>
      </c>
      <c r="E11" s="10"/>
    </row>
    <row r="12" customFormat="false" ht="30" hidden="false" customHeight="true" outlineLevel="0" collapsed="false">
      <c r="A12" s="12" t="s">
        <v>13</v>
      </c>
      <c r="B12" s="16" t="n">
        <v>46251.63</v>
      </c>
      <c r="C12" s="16" t="n">
        <v>24862.86</v>
      </c>
      <c r="D12" s="16" t="n">
        <v>21388.77</v>
      </c>
      <c r="E12" s="10"/>
    </row>
    <row r="13" customFormat="false" ht="30" hidden="false" customHeight="true" outlineLevel="0" collapsed="false">
      <c r="A13" s="12" t="s">
        <v>14</v>
      </c>
      <c r="B13" s="16" t="n">
        <v>135183.42</v>
      </c>
      <c r="C13" s="16" t="n">
        <v>71529.56</v>
      </c>
      <c r="D13" s="16" t="n">
        <v>63653.86</v>
      </c>
      <c r="E13" s="10"/>
    </row>
    <row r="14" customFormat="false" ht="30" hidden="false" customHeight="true" outlineLevel="0" collapsed="false">
      <c r="A14" s="19" t="s">
        <v>15</v>
      </c>
      <c r="B14" s="16" t="n">
        <v>101414.45</v>
      </c>
      <c r="C14" s="16" t="n">
        <v>53711.02</v>
      </c>
      <c r="D14" s="16" t="n">
        <v>47703.43</v>
      </c>
      <c r="E14" s="10"/>
    </row>
    <row r="15" customFormat="false" ht="30" hidden="false" customHeight="true" outlineLevel="0" collapsed="false">
      <c r="B15" s="7" t="s">
        <v>16</v>
      </c>
      <c r="C15" s="7"/>
      <c r="D15" s="7"/>
      <c r="E15" s="20"/>
    </row>
    <row r="16" s="15" customFormat="true" ht="30" hidden="false" customHeight="true" outlineLevel="0" collapsed="false">
      <c r="A16" s="21" t="s">
        <v>7</v>
      </c>
      <c r="B16" s="22" t="n">
        <f aca="false">SUM(B17:B24)</f>
        <v>100</v>
      </c>
      <c r="C16" s="22" t="n">
        <f aca="false">SUM(C17:C24)</f>
        <v>99.9999944057644</v>
      </c>
      <c r="D16" s="22" t="n">
        <f aca="false">SUM(D17:D24)</f>
        <v>100</v>
      </c>
      <c r="E16" s="23"/>
    </row>
    <row r="17" s="15" customFormat="true" ht="30" hidden="false" customHeight="true" outlineLevel="0" collapsed="false">
      <c r="A17" s="12" t="s">
        <v>8</v>
      </c>
      <c r="B17" s="24" t="n">
        <f aca="false">(B7/$B$6)*100</f>
        <v>0.448649934115768</v>
      </c>
      <c r="C17" s="24" t="n">
        <f aca="false">(C7/$C$6)*100</f>
        <v>0.35326479313104</v>
      </c>
      <c r="D17" s="24" t="n">
        <f aca="false">(D7/$D$6)*100</f>
        <v>0.558269845019122</v>
      </c>
      <c r="E17" s="23"/>
    </row>
    <row r="18" s="11" customFormat="true" ht="30" hidden="false" customHeight="true" outlineLevel="0" collapsed="false">
      <c r="A18" s="12" t="s">
        <v>9</v>
      </c>
      <c r="B18" s="24" t="n">
        <f aca="false">(B8/$B$6)*100</f>
        <v>0.677723651168043</v>
      </c>
      <c r="C18" s="24" t="n">
        <f aca="false">(C8/$C$6)*100</f>
        <v>0.56275213569736</v>
      </c>
      <c r="D18" s="25" t="n">
        <f aca="false">(D8/$D$6)*100</f>
        <v>0.809852911470303</v>
      </c>
      <c r="E18" s="26"/>
    </row>
    <row r="19" s="11" customFormat="true" ht="30" hidden="false" customHeight="true" outlineLevel="0" collapsed="false">
      <c r="A19" s="18" t="s">
        <v>10</v>
      </c>
      <c r="B19" s="24" t="n">
        <f aca="false">(B9/$B$6)*100</f>
        <v>3.46058687071584</v>
      </c>
      <c r="C19" s="25" t="n">
        <f aca="false">(C9/$C$6)*100</f>
        <v>4.13285347471682</v>
      </c>
      <c r="D19" s="25" t="n">
        <f aca="false">(D9/$D$6)*100</f>
        <v>2.68798877944153</v>
      </c>
      <c r="E19" s="26"/>
    </row>
    <row r="20" s="11" customFormat="true" ht="30" hidden="false" customHeight="true" outlineLevel="0" collapsed="false">
      <c r="A20" s="12" t="s">
        <v>11</v>
      </c>
      <c r="B20" s="24" t="n">
        <f aca="false">(B10/$B$6)*100</f>
        <v>6.57924579380404</v>
      </c>
      <c r="C20" s="25" t="n">
        <f aca="false">(C10/$C$6)*100</f>
        <v>6.39507286575854</v>
      </c>
      <c r="D20" s="25" t="n">
        <f aca="false">(D10/$D$6)*100</f>
        <v>6.79089764596376</v>
      </c>
      <c r="E20" s="26"/>
    </row>
    <row r="21" s="11" customFormat="true" ht="30" hidden="false" customHeight="true" outlineLevel="0" collapsed="false">
      <c r="A21" s="12" t="s">
        <v>12</v>
      </c>
      <c r="B21" s="24" t="n">
        <f aca="false">(B11/$B$6)*100</f>
        <v>4.22393160603473</v>
      </c>
      <c r="C21" s="25" t="n">
        <f aca="false">(C11/$C$6)*100</f>
        <v>4.58464954043634</v>
      </c>
      <c r="D21" s="25" t="n">
        <f aca="false">(D11/$D$6)*100</f>
        <v>3.80938243082012</v>
      </c>
      <c r="E21" s="26"/>
    </row>
    <row r="22" customFormat="false" ht="30" hidden="false" customHeight="true" outlineLevel="0" collapsed="false">
      <c r="A22" s="12" t="s">
        <v>13</v>
      </c>
      <c r="B22" s="24" t="n">
        <f aca="false">(B12/$B$6)*100</f>
        <v>13.8354285167298</v>
      </c>
      <c r="C22" s="25" t="n">
        <f aca="false">(C12/$C$6)*100</f>
        <v>13.9088697892982</v>
      </c>
      <c r="D22" s="25" t="n">
        <f aca="false">(D12/$D$6)*100</f>
        <v>13.7510281718773</v>
      </c>
      <c r="E22" s="20"/>
    </row>
    <row r="23" customFormat="false" ht="30" hidden="false" customHeight="true" outlineLevel="0" collapsed="false">
      <c r="A23" s="12" t="s">
        <v>14</v>
      </c>
      <c r="B23" s="24" t="n">
        <f aca="false">(B13/$B$6)*100</f>
        <v>40.4379379506639</v>
      </c>
      <c r="C23" s="25" t="n">
        <f aca="false">(C13/$C$6)*100</f>
        <v>40.0153214926114</v>
      </c>
      <c r="D23" s="25" t="n">
        <f aca="false">(D13/$D$6)*100</f>
        <v>40.9236259078354</v>
      </c>
      <c r="E23" s="20"/>
    </row>
    <row r="24" customFormat="false" ht="30" hidden="false" customHeight="true" outlineLevel="0" collapsed="false">
      <c r="A24" s="27" t="s">
        <v>15</v>
      </c>
      <c r="B24" s="28" t="n">
        <f aca="false">(B14/$B$6)*100</f>
        <v>30.3364956767679</v>
      </c>
      <c r="C24" s="28" t="n">
        <f aca="false">(C14/$C$6)*100</f>
        <v>30.0472103141147</v>
      </c>
      <c r="D24" s="28" t="n">
        <f aca="false">(D14/$D$6)*100</f>
        <v>30.6689543075725</v>
      </c>
      <c r="E24" s="20"/>
    </row>
    <row r="25" customFormat="false" ht="10.5" hidden="false" customHeight="true" outlineLevel="0" collapsed="false">
      <c r="A25" s="19"/>
      <c r="B25" s="25"/>
      <c r="C25" s="25"/>
      <c r="D25" s="25"/>
      <c r="E25" s="20"/>
    </row>
    <row r="26" customFormat="false" ht="22.5" hidden="false" customHeight="true" outlineLevel="0" collapsed="false">
      <c r="A26" s="29" t="s">
        <v>17</v>
      </c>
      <c r="B26" s="30"/>
      <c r="C26" s="30"/>
      <c r="D26" s="30"/>
      <c r="E26" s="20"/>
    </row>
    <row r="27" customFormat="false" ht="12" hidden="false" customHeight="true" outlineLevel="0" collapsed="false">
      <c r="B27" s="31"/>
      <c r="C27" s="31"/>
      <c r="D27" s="31"/>
    </row>
    <row r="28" customFormat="false" ht="21.75" hidden="false" customHeight="true" outlineLevel="0" collapsed="false">
      <c r="A28" s="32" t="s">
        <v>18</v>
      </c>
    </row>
    <row r="29" customFormat="false" ht="21.75" hidden="false" customHeight="true" outlineLevel="0" collapsed="false">
      <c r="A29" s="32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2-23T03:54:33Z</cp:lastPrinted>
  <dcterms:modified xsi:type="dcterms:W3CDTF">2013-02-27T20:35:21Z</dcterms:modified>
  <cp:revision>0</cp:revision>
  <dc:subject/>
  <dc:title/>
</cp:coreProperties>
</file>