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4196.89</v>
      </c>
      <c r="C6" s="13" t="n">
        <v>178969.01</v>
      </c>
      <c r="D6" s="13" t="n">
        <v>155227.88</v>
      </c>
      <c r="E6" s="14"/>
    </row>
    <row r="7" s="19" customFormat="true" ht="27.75" hidden="false" customHeight="true" outlineLevel="0" collapsed="false">
      <c r="A7" s="16" t="s">
        <v>8</v>
      </c>
      <c r="B7" s="17" t="n">
        <v>1923.02</v>
      </c>
      <c r="C7" s="18" t="n">
        <v>1291.45</v>
      </c>
      <c r="D7" s="17" t="n">
        <v>631.57</v>
      </c>
      <c r="E7" s="14"/>
    </row>
    <row r="8" s="15" customFormat="true" ht="30.75" hidden="false" customHeight="true" outlineLevel="0" collapsed="false">
      <c r="A8" s="16" t="s">
        <v>9</v>
      </c>
      <c r="B8" s="20" t="n">
        <v>1726.05</v>
      </c>
      <c r="C8" s="17" t="n">
        <v>588.19</v>
      </c>
      <c r="D8" s="21" t="n">
        <v>1137.86</v>
      </c>
      <c r="E8" s="14"/>
    </row>
    <row r="9" s="15" customFormat="true" ht="30.75" hidden="false" customHeight="true" outlineLevel="0" collapsed="false">
      <c r="A9" s="22" t="s">
        <v>10</v>
      </c>
      <c r="B9" s="20" t="n">
        <v>11143.1</v>
      </c>
      <c r="C9" s="20" t="n">
        <v>6374.78</v>
      </c>
      <c r="D9" s="20" t="n">
        <v>4768.3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5758.92</v>
      </c>
      <c r="C10" s="20" t="n">
        <v>13409.1</v>
      </c>
      <c r="D10" s="20" t="n">
        <v>12349.8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8854.9</v>
      </c>
      <c r="C11" s="20" t="n">
        <v>9670.59</v>
      </c>
      <c r="D11" s="20" t="n">
        <v>9184.3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1249.79</v>
      </c>
      <c r="C12" s="20" t="n">
        <v>22572.21</v>
      </c>
      <c r="D12" s="20" t="n">
        <v>18677.58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5148.26</v>
      </c>
      <c r="C13" s="20" t="n">
        <v>70689.05</v>
      </c>
      <c r="D13" s="20" t="n">
        <v>64459.2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8392.85</v>
      </c>
      <c r="C14" s="20" t="n">
        <v>54373.63</v>
      </c>
      <c r="D14" s="20" t="n">
        <v>44019.22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4124405</v>
      </c>
      <c r="D16" s="28" t="n">
        <f aca="false">SUM(D17:D24)</f>
        <v>100.000006442142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75415288873574</v>
      </c>
      <c r="C17" s="30" t="n">
        <f aca="false">(C7/$C$6)*100</f>
        <v>0.721605377377905</v>
      </c>
      <c r="D17" s="30" t="n">
        <f aca="false">(D7/$D$6)*100</f>
        <v>0.40686634385524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16476978585887</v>
      </c>
      <c r="C18" s="30" t="n">
        <f aca="false">(C8/$C$6)*100</f>
        <v>0.328654664849518</v>
      </c>
      <c r="D18" s="31" t="n">
        <f aca="false">(D8/$D$6)*100</f>
        <v>0.73302553639204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33429194987422</v>
      </c>
      <c r="C19" s="31" t="n">
        <f aca="false">(C9/$C$6)*100</f>
        <v>3.56194628332581</v>
      </c>
      <c r="D19" s="31" t="n">
        <f aca="false">(D9/$D$6)*100</f>
        <v>3.0718193149323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70770787244609</v>
      </c>
      <c r="C20" s="31" t="n">
        <f aca="false">(C10/$C$6)*100</f>
        <v>7.49241446885134</v>
      </c>
      <c r="D20" s="31" t="n">
        <f aca="false">(D10/$D$6)*100</f>
        <v>7.9559290508895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64185381856785</v>
      </c>
      <c r="C21" s="31" t="n">
        <f aca="false">(C11/$C$6)*100</f>
        <v>5.40349974557048</v>
      </c>
      <c r="D21" s="31" t="n">
        <f aca="false">(D11/$D$6)*100</f>
        <v>5.916662651065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3429604626183</v>
      </c>
      <c r="C22" s="31" t="n">
        <f aca="false">(C12/$C$6)*100</f>
        <v>12.6123567426562</v>
      </c>
      <c r="D22" s="31" t="n">
        <f aca="false">(D12/$D$6)*100</f>
        <v>12.032361712341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0.4397120511804</v>
      </c>
      <c r="C23" s="31" t="n">
        <f aca="false">(C13/$C$6)*100</f>
        <v>39.4979276021027</v>
      </c>
      <c r="D23" s="31" t="n">
        <f aca="false">(D13/$D$6)*100</f>
        <v>41.5255365208879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9.4415815778537</v>
      </c>
      <c r="C24" s="34" t="n">
        <f aca="false">(C14/$C$6)*100</f>
        <v>30.3815895277065</v>
      </c>
      <c r="D24" s="34" t="n">
        <f aca="false">(D14/$D$6)*100</f>
        <v>28.3578053117778</v>
      </c>
      <c r="E24" s="26"/>
    </row>
    <row r="25" s="23" customFormat="true" ht="9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3-01-09T03:07:08Z</dcterms:modified>
  <cp:revision>0</cp:revision>
  <dc:subject/>
  <dc:title/>
</cp:coreProperties>
</file>