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</rPr>
      <t xml:space="preserve">)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9480.98</v>
      </c>
      <c r="C6" s="13" t="n">
        <v>180234.59</v>
      </c>
      <c r="D6" s="13" t="n">
        <v>159246.4</v>
      </c>
      <c r="E6" s="14"/>
    </row>
    <row r="7" s="19" customFormat="true" ht="27.75" hidden="false" customHeight="true" outlineLevel="0" collapsed="false">
      <c r="A7" s="16" t="s">
        <v>8</v>
      </c>
      <c r="B7" s="17" t="n">
        <v>1888.1</v>
      </c>
      <c r="C7" s="18" t="n">
        <v>1226.16</v>
      </c>
      <c r="D7" s="17" t="n">
        <v>661.94</v>
      </c>
      <c r="E7" s="14"/>
    </row>
    <row r="8" s="15" customFormat="true" ht="30.75" hidden="false" customHeight="true" outlineLevel="0" collapsed="false">
      <c r="A8" s="16" t="s">
        <v>9</v>
      </c>
      <c r="B8" s="20" t="n">
        <v>745.59</v>
      </c>
      <c r="C8" s="17" t="n">
        <v>154.16</v>
      </c>
      <c r="D8" s="21" t="n">
        <v>591.43</v>
      </c>
      <c r="E8" s="14"/>
    </row>
    <row r="9" s="15" customFormat="true" ht="30.75" hidden="false" customHeight="true" outlineLevel="0" collapsed="false">
      <c r="A9" s="22" t="s">
        <v>10</v>
      </c>
      <c r="B9" s="20" t="n">
        <v>8639.18</v>
      </c>
      <c r="C9" s="20" t="n">
        <v>3681.82</v>
      </c>
      <c r="D9" s="20" t="n">
        <v>4957.36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5153.7</v>
      </c>
      <c r="C10" s="20" t="n">
        <v>10919.93</v>
      </c>
      <c r="D10" s="20" t="n">
        <v>14233.77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7434.53</v>
      </c>
      <c r="C11" s="20" t="n">
        <v>9504.75</v>
      </c>
      <c r="D11" s="20" t="n">
        <v>7929.78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3834.54</v>
      </c>
      <c r="C12" s="20" t="n">
        <v>21762.09</v>
      </c>
      <c r="D12" s="20" t="n">
        <v>22072.4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5849.21</v>
      </c>
      <c r="C13" s="20" t="n">
        <v>69310.14</v>
      </c>
      <c r="D13" s="20" t="n">
        <v>56539.07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5936.13</v>
      </c>
      <c r="C14" s="20" t="n">
        <v>63675.54</v>
      </c>
      <c r="D14" s="20" t="n">
        <v>52260.59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99.9999937204232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55617254315691</v>
      </c>
      <c r="C17" s="30" t="n">
        <f aca="false">(C7/$C$6)*100</f>
        <v>0.680313362712452</v>
      </c>
      <c r="D17" s="30" t="n">
        <f aca="false">(D7/$D$6)*100</f>
        <v>0.415670307146661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19626442694963</v>
      </c>
      <c r="C18" s="30" t="n">
        <f aca="false">(C8/$C$6)*100</f>
        <v>0.0855329712237812</v>
      </c>
      <c r="D18" s="31" t="n">
        <f aca="false">(D8/$D$6)*100</f>
        <v>0.371393011082197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5448200367514</v>
      </c>
      <c r="C19" s="31" t="n">
        <f aca="false">(C9/$C$6)*100</f>
        <v>2.04279322853621</v>
      </c>
      <c r="D19" s="31" t="n">
        <f aca="false">(D9/$D$6)*100</f>
        <v>3.1130122878759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40945781410199</v>
      </c>
      <c r="C20" s="31" t="n">
        <f aca="false">(C10/$C$6)*100</f>
        <v>6.05873156756425</v>
      </c>
      <c r="D20" s="31" t="n">
        <f aca="false">(D10/$D$6)*100</f>
        <v>8.9382051964754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13564265073113</v>
      </c>
      <c r="C21" s="31" t="n">
        <f aca="false">(C11/$C$6)*100</f>
        <v>5.27354377425554</v>
      </c>
      <c r="D21" s="31" t="n">
        <f aca="false">(D11/$D$6)*100</f>
        <v>4.9795662570708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2.912222652356</v>
      </c>
      <c r="C22" s="31" t="n">
        <f aca="false">(C12/$C$6)*100</f>
        <v>12.0743138151228</v>
      </c>
      <c r="D22" s="31" t="n">
        <f aca="false">(D12/$D$6)*100</f>
        <v>13.8605645088366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7.07106359832</v>
      </c>
      <c r="C23" s="31" t="n">
        <f aca="false">(C13/$C$6)*100</f>
        <v>38.4555151150509</v>
      </c>
      <c r="D23" s="31" t="n">
        <f aca="false">(D13/$D$6)*100</f>
        <v>35.5041432647771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4.1509942618877</v>
      </c>
      <c r="C24" s="34" t="n">
        <f aca="false">(C14/$C$6)*100</f>
        <v>35.329256165534</v>
      </c>
      <c r="D24" s="34" t="n">
        <f aca="false">(D14/$D$6)*100</f>
        <v>32.8174388871585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09:04:54Z</cp:lastPrinted>
  <dcterms:modified xsi:type="dcterms:W3CDTF">2012-08-17T07:09:17Z</dcterms:modified>
  <cp:revision>0</cp:revision>
  <dc:subject/>
  <dc:title/>
</cp:coreProperties>
</file>