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เมษายน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6274.75</v>
      </c>
      <c r="C6" s="13" t="n">
        <v>178554.66</v>
      </c>
      <c r="D6" s="13" t="n">
        <v>157720.09</v>
      </c>
      <c r="E6" s="14"/>
    </row>
    <row r="7" s="19" customFormat="true" ht="27.75" hidden="false" customHeight="true" outlineLevel="0" collapsed="false">
      <c r="A7" s="16" t="s">
        <v>8</v>
      </c>
      <c r="B7" s="17" t="n">
        <v>2215.62</v>
      </c>
      <c r="C7" s="18" t="n">
        <v>1837.92</v>
      </c>
      <c r="D7" s="17" t="n">
        <v>377.7</v>
      </c>
      <c r="E7" s="14"/>
    </row>
    <row r="8" s="15" customFormat="true" ht="30.75" hidden="false" customHeight="true" outlineLevel="0" collapsed="false">
      <c r="A8" s="16" t="s">
        <v>9</v>
      </c>
      <c r="B8" s="20" t="n">
        <v>1334.39</v>
      </c>
      <c r="C8" s="17" t="n">
        <v>387.11</v>
      </c>
      <c r="D8" s="21" t="n">
        <v>947.28</v>
      </c>
      <c r="E8" s="14"/>
    </row>
    <row r="9" s="15" customFormat="true" ht="30.75" hidden="false" customHeight="true" outlineLevel="0" collapsed="false">
      <c r="A9" s="22" t="s">
        <v>10</v>
      </c>
      <c r="B9" s="20" t="n">
        <v>8777.08</v>
      </c>
      <c r="C9" s="20" t="n">
        <v>3748.86</v>
      </c>
      <c r="D9" s="20" t="n">
        <v>5028.2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4511.68</v>
      </c>
      <c r="C10" s="20" t="n">
        <v>11456.48</v>
      </c>
      <c r="D10" s="20" t="n">
        <v>13055.2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6587.65</v>
      </c>
      <c r="C11" s="20" t="n">
        <v>7752.65</v>
      </c>
      <c r="D11" s="20" t="n">
        <v>8834.99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8928.5</v>
      </c>
      <c r="C12" s="20" t="n">
        <v>20292.36</v>
      </c>
      <c r="D12" s="20" t="n">
        <v>18636.14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2020.95</v>
      </c>
      <c r="C13" s="20" t="n">
        <v>65447</v>
      </c>
      <c r="D13" s="20" t="n">
        <v>56573.95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21898.87</v>
      </c>
      <c r="C14" s="20" t="n">
        <v>67632.29</v>
      </c>
      <c r="D14" s="20" t="n">
        <v>54266.58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99.9999970262412</v>
      </c>
      <c r="C16" s="28" t="n">
        <f aca="false">SUM(C17:C24)</f>
        <v>100.000005600526</v>
      </c>
      <c r="D16" s="28" t="n">
        <f aca="false">SUM(D17:D24)</f>
        <v>99.9999936596536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658871949202252</v>
      </c>
      <c r="C17" s="30" t="n">
        <f aca="false">(C7/$C$6)*100</f>
        <v>1.02933185837883</v>
      </c>
      <c r="D17" s="30" t="n">
        <f aca="false">(D7/$D$6)*100</f>
        <v>0.239474882369139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96815401691623</v>
      </c>
      <c r="C18" s="30" t="n">
        <f aca="false">(C8/$C$6)*100</f>
        <v>0.216801958571118</v>
      </c>
      <c r="D18" s="31" t="n">
        <f aca="false">(D8/$D$6)*100</f>
        <v>0.600608330872751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61009189658159</v>
      </c>
      <c r="C19" s="31" t="n">
        <f aca="false">(C9/$C$6)*100</f>
        <v>2.09955875696551</v>
      </c>
      <c r="D19" s="31" t="n">
        <f aca="false">(D9/$D$6)*100</f>
        <v>3.18807198245956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28918243192509</v>
      </c>
      <c r="C20" s="31" t="n">
        <f aca="false">(C10/$C$6)*100</f>
        <v>6.41623130978491</v>
      </c>
      <c r="D20" s="31" t="n">
        <f aca="false">(D10/$D$6)*100</f>
        <v>8.27745533241834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4.93276703053084</v>
      </c>
      <c r="C21" s="31" t="n">
        <f aca="false">(C11/$C$6)*100</f>
        <v>4.34189172100017</v>
      </c>
      <c r="D21" s="31" t="n">
        <f aca="false">(D11/$D$6)*100</f>
        <v>5.60168967694604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1.5763969789584</v>
      </c>
      <c r="C22" s="31" t="n">
        <f aca="false">(C12/$C$6)*100</f>
        <v>11.3647887991274</v>
      </c>
      <c r="D22" s="31" t="n">
        <f aca="false">(D12/$D$6)*100</f>
        <v>11.8159582587101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6.2860874924448</v>
      </c>
      <c r="C23" s="31" t="n">
        <f aca="false">(C13/$C$6)*100</f>
        <v>36.6537619348607</v>
      </c>
      <c r="D23" s="31" t="n">
        <f aca="false">(D13/$D$6)*100</f>
        <v>35.8698438480475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6.2497838449066</v>
      </c>
      <c r="C24" s="34" t="n">
        <f aca="false">(C14/$C$6)*100</f>
        <v>37.8776392618372</v>
      </c>
      <c r="D24" s="34" t="n">
        <f aca="false">(D14/$D$6)*100</f>
        <v>34.4068913478302</v>
      </c>
      <c r="E24" s="26"/>
    </row>
    <row r="25" s="23" customFormat="true" ht="9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21T04:35:49Z</cp:lastPrinted>
  <dcterms:modified xsi:type="dcterms:W3CDTF">2012-07-19T01:48:00Z</dcterms:modified>
  <cp:revision>0</cp:revision>
  <dc:subject/>
  <dc:title/>
</cp:coreProperties>
</file>