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เดือน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1895.39</v>
      </c>
      <c r="C6" s="13" t="n">
        <v>178036.43</v>
      </c>
      <c r="D6" s="13" t="n">
        <v>153858.96</v>
      </c>
      <c r="E6" s="14"/>
    </row>
    <row r="7" s="19" customFormat="true" ht="27.75" hidden="false" customHeight="true" outlineLevel="0" collapsed="false">
      <c r="A7" s="16" t="s">
        <v>8</v>
      </c>
      <c r="B7" s="17" t="n">
        <v>1564.16</v>
      </c>
      <c r="C7" s="18" t="n">
        <v>1067.02</v>
      </c>
      <c r="D7" s="17" t="n">
        <v>497.14</v>
      </c>
      <c r="E7" s="14"/>
    </row>
    <row r="8" s="15" customFormat="true" ht="30.75" hidden="false" customHeight="true" outlineLevel="0" collapsed="false">
      <c r="A8" s="16" t="s">
        <v>9</v>
      </c>
      <c r="B8" s="20" t="n">
        <v>3015.79</v>
      </c>
      <c r="C8" s="17" t="n">
        <v>1219.18</v>
      </c>
      <c r="D8" s="21" t="n">
        <v>1796.61</v>
      </c>
      <c r="E8" s="14"/>
    </row>
    <row r="9" s="15" customFormat="true" ht="30.75" hidden="false" customHeight="true" outlineLevel="0" collapsed="false">
      <c r="A9" s="22" t="s">
        <v>10</v>
      </c>
      <c r="B9" s="20" t="n">
        <v>10781.59</v>
      </c>
      <c r="C9" s="20" t="n">
        <v>5187.8</v>
      </c>
      <c r="D9" s="20" t="n">
        <v>5593.7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3467.11</v>
      </c>
      <c r="C10" s="20" t="n">
        <v>13422.39</v>
      </c>
      <c r="D10" s="20" t="n">
        <v>10044.7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7836.32</v>
      </c>
      <c r="C11" s="20" t="n">
        <v>8715.22</v>
      </c>
      <c r="D11" s="20" t="n">
        <v>9121.1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1556.09</v>
      </c>
      <c r="C12" s="20" t="n">
        <v>21501.84</v>
      </c>
      <c r="D12" s="20" t="n">
        <v>20054.2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0018.04</v>
      </c>
      <c r="C13" s="20" t="n">
        <v>64198.5</v>
      </c>
      <c r="D13" s="20" t="n">
        <v>55819.54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3656.28</v>
      </c>
      <c r="C14" s="20" t="n">
        <v>62724.47</v>
      </c>
      <c r="D14" s="20" t="n">
        <v>50931.81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99.9999969870024</v>
      </c>
      <c r="C16" s="28" t="n">
        <f aca="false">SUM(C17:C24)</f>
        <v>99.999994383172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71281026229379</v>
      </c>
      <c r="C17" s="30" t="n">
        <f aca="false">(C7/$C$6)*100</f>
        <v>0.599326778232972</v>
      </c>
      <c r="D17" s="30" t="n">
        <f aca="false">(D7/$D$6)*100</f>
        <v>0.323114103981985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908656790924393</v>
      </c>
      <c r="C18" s="30" t="n">
        <f aca="false">(C8/$C$6)*100</f>
        <v>0.68479243264988</v>
      </c>
      <c r="D18" s="31" t="n">
        <f aca="false">(D8/$D$6)*100</f>
        <v>1.16769930071021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24849043549535</v>
      </c>
      <c r="C19" s="31" t="n">
        <f aca="false">(C9/$C$6)*100</f>
        <v>2.91389801514218</v>
      </c>
      <c r="D19" s="31" t="n">
        <f aca="false">(D9/$D$6)*100</f>
        <v>3.6356543681304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0706345152911</v>
      </c>
      <c r="C20" s="31" t="n">
        <f aca="false">(C10/$C$6)*100</f>
        <v>7.53912555986435</v>
      </c>
      <c r="D20" s="31" t="n">
        <f aca="false">(D10/$D$6)*100</f>
        <v>6.52852456561516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37407886261994</v>
      </c>
      <c r="C21" s="31" t="n">
        <f aca="false">(C11/$C$6)*100</f>
        <v>4.89518914752447</v>
      </c>
      <c r="D21" s="31" t="n">
        <f aca="false">(D11/$D$6)*100</f>
        <v>5.92822803429843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2.5208397742433</v>
      </c>
      <c r="C22" s="31" t="n">
        <f aca="false">(C12/$C$6)*100</f>
        <v>12.0772136354341</v>
      </c>
      <c r="D22" s="31" t="n">
        <f aca="false">(D12/$D$6)*100</f>
        <v>13.034177535062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6.1614061587297</v>
      </c>
      <c r="C23" s="31" t="n">
        <f aca="false">(C13/$C$6)*100</f>
        <v>36.059193053916</v>
      </c>
      <c r="D23" s="31" t="n">
        <f aca="false">(D13/$D$6)*100</f>
        <v>36.279681079347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4.2446094234692</v>
      </c>
      <c r="C24" s="34" t="n">
        <f aca="false">(C14/$C$6)*100</f>
        <v>35.2312557604081</v>
      </c>
      <c r="D24" s="34" t="n">
        <f aca="false">(D14/$D$6)*100</f>
        <v>33.1029210128549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21.75" hidden="false" customHeight="true" outlineLevel="0" collapsed="false">
      <c r="A26" s="35"/>
      <c r="B26" s="37"/>
      <c r="C26" s="37"/>
      <c r="D26" s="37"/>
    </row>
    <row r="27" customFormat="false" ht="24.75" hidden="false" customHeight="true" outlineLevel="0" collapsed="false">
      <c r="A27" s="38" t="s">
        <v>18</v>
      </c>
    </row>
    <row r="28" customFormat="false" ht="24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12-19T05:27:30Z</cp:lastPrinted>
  <dcterms:modified xsi:type="dcterms:W3CDTF">2012-06-20T02:09:59Z</dcterms:modified>
  <cp:revision>0</cp:revision>
  <dc:subject/>
  <dc:title/>
</cp:coreProperties>
</file>