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2174.49</v>
      </c>
      <c r="C6" s="13" t="n">
        <v>178181.09</v>
      </c>
      <c r="D6" s="13" t="n">
        <v>153993.39</v>
      </c>
      <c r="E6" s="14"/>
    </row>
    <row r="7" s="19" customFormat="true" ht="27.75" hidden="false" customHeight="true" outlineLevel="0" collapsed="false">
      <c r="A7" s="16" t="s">
        <v>8</v>
      </c>
      <c r="B7" s="17" t="n">
        <v>1565.84</v>
      </c>
      <c r="C7" s="18" t="n">
        <v>1068.99</v>
      </c>
      <c r="D7" s="17" t="n">
        <v>496.84</v>
      </c>
      <c r="E7" s="14"/>
    </row>
    <row r="8" s="15" customFormat="true" ht="30.75" hidden="false" customHeight="true" outlineLevel="0" collapsed="false">
      <c r="A8" s="16" t="s">
        <v>9</v>
      </c>
      <c r="B8" s="20" t="n">
        <v>3017.41</v>
      </c>
      <c r="C8" s="17" t="n">
        <v>1218.03</v>
      </c>
      <c r="D8" s="21" t="n">
        <v>1799.38</v>
      </c>
      <c r="E8" s="14"/>
    </row>
    <row r="9" s="15" customFormat="true" ht="30.75" hidden="false" customHeight="true" outlineLevel="0" collapsed="false">
      <c r="A9" s="22" t="s">
        <v>10</v>
      </c>
      <c r="B9" s="20" t="n">
        <v>10791.45</v>
      </c>
      <c r="C9" s="20" t="n">
        <v>5191.54</v>
      </c>
      <c r="D9" s="20" t="n">
        <v>5599.9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3488.83</v>
      </c>
      <c r="C10" s="20" t="n">
        <v>13433.69</v>
      </c>
      <c r="D10" s="20" t="n">
        <v>10055.1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7853.07</v>
      </c>
      <c r="C11" s="20" t="n">
        <v>8720.53</v>
      </c>
      <c r="D11" s="20" t="n">
        <v>9132.54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1595.47</v>
      </c>
      <c r="C12" s="20" t="n">
        <v>21524.33</v>
      </c>
      <c r="D12" s="20" t="n">
        <v>20071.14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20114.11</v>
      </c>
      <c r="C13" s="20" t="n">
        <v>64250.11</v>
      </c>
      <c r="D13" s="20" t="n">
        <v>55864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13748.32</v>
      </c>
      <c r="C14" s="20" t="n">
        <v>62773.87</v>
      </c>
      <c r="D14" s="20" t="n">
        <v>50974.45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.000003010466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471390804272778</v>
      </c>
      <c r="C17" s="30" t="n">
        <f aca="false">(C7/$C$6)*100</f>
        <v>0.599945819166332</v>
      </c>
      <c r="D17" s="30" t="n">
        <f aca="false">(D7/$D$6)*100</f>
        <v>0.322637224883484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908381013846066</v>
      </c>
      <c r="C18" s="30" t="n">
        <f aca="false">(C8/$C$6)*100</f>
        <v>0.68359105896142</v>
      </c>
      <c r="D18" s="31" t="n">
        <f aca="false">(D8/$D$6)*100</f>
        <v>1.1684787249634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3.24872930489033</v>
      </c>
      <c r="C19" s="31" t="n">
        <f aca="false">(C9/$C$6)*100</f>
        <v>2.9136312949932</v>
      </c>
      <c r="D19" s="31" t="n">
        <f aca="false">(D9/$D$6)*100</f>
        <v>3.63645478549436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07123235140664</v>
      </c>
      <c r="C20" s="31" t="n">
        <f aca="false">(C10/$C$6)*100</f>
        <v>7.53934662763596</v>
      </c>
      <c r="D20" s="31" t="n">
        <f aca="false">(D10/$D$6)*100</f>
        <v>6.52959195196625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37460597892391</v>
      </c>
      <c r="C21" s="31" t="n">
        <f aca="false">(C11/$C$6)*100</f>
        <v>4.89419500127651</v>
      </c>
      <c r="D21" s="31" t="n">
        <f aca="false">(D11/$D$6)*100</f>
        <v>5.930475327544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5221747160656</v>
      </c>
      <c r="C22" s="31" t="n">
        <f aca="false">(C12/$C$6)*100</f>
        <v>12.0800304903287</v>
      </c>
      <c r="D22" s="31" t="n">
        <f aca="false">(D12/$D$6)*100</f>
        <v>13.0337672285804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6.1599441305682</v>
      </c>
      <c r="C23" s="31" t="n">
        <f aca="false">(C13/$C$6)*100</f>
        <v>36.058882567168</v>
      </c>
      <c r="D23" s="31" t="n">
        <f aca="false">(D13/$D$6)*100</f>
        <v>36.2768817544701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4.2435447104924</v>
      </c>
      <c r="C24" s="34" t="n">
        <f aca="false">(C14/$C$6)*100</f>
        <v>35.2303771404699</v>
      </c>
      <c r="D24" s="34" t="n">
        <f aca="false">(D14/$D$6)*100</f>
        <v>33.101713002097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09:04:54Z</cp:lastPrinted>
  <dcterms:modified xsi:type="dcterms:W3CDTF">2012-06-14T09:05:44Z</dcterms:modified>
  <cp:revision>0</cp:revision>
  <dc:subject/>
  <dc:title/>
</cp:coreProperties>
</file>