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จังหวัดจันทบุรี เดือนสิงหาค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_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TH SarabunPSK"/>
        <family val="2"/>
      </rPr>
      <t xml:space="preserve">1_/</t>
    </r>
    <r>
      <rPr>
        <sz val="15"/>
        <rFont val="TH SarabunPSK"/>
        <family val="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สิงหาค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 255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vertAlign val="superscript"/>
      <sz val="13"/>
      <name val="TH SarabunPSK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2" customFormat="true" ht="24.75" hidden="false" customHeight="true" outlineLevel="0" collapsed="false">
      <c r="A1" s="2" t="s">
        <v>0</v>
      </c>
      <c r="B1" s="3"/>
      <c r="C1" s="3"/>
      <c r="D1" s="3"/>
    </row>
    <row r="2" s="2" customFormat="true" ht="24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7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" hidden="false" customHeight="true" outlineLevel="0" collapsed="false">
      <c r="A5" s="8"/>
      <c r="B5" s="9" t="s">
        <v>6</v>
      </c>
      <c r="C5" s="9"/>
      <c r="D5" s="9"/>
      <c r="E5" s="6"/>
    </row>
    <row r="6" s="13" customFormat="true" ht="30" hidden="false" customHeight="true" outlineLevel="0" collapsed="false">
      <c r="A6" s="10" t="s">
        <v>7</v>
      </c>
      <c r="B6" s="11" t="n">
        <v>330189.24</v>
      </c>
      <c r="C6" s="11" t="n">
        <v>177841.52</v>
      </c>
      <c r="D6" s="11" t="n">
        <v>152347.72</v>
      </c>
      <c r="E6" s="12"/>
    </row>
    <row r="7" s="17" customFormat="true" ht="27.75" hidden="false" customHeight="true" outlineLevel="0" collapsed="false">
      <c r="A7" s="14" t="s">
        <v>8</v>
      </c>
      <c r="B7" s="15" t="n">
        <v>1274.94</v>
      </c>
      <c r="C7" s="16" t="n">
        <v>1213.6</v>
      </c>
      <c r="D7" s="15" t="n">
        <v>61.34</v>
      </c>
      <c r="E7" s="12"/>
    </row>
    <row r="8" s="13" customFormat="true" ht="30.75" hidden="false" customHeight="true" outlineLevel="0" collapsed="false">
      <c r="A8" s="14" t="s">
        <v>9</v>
      </c>
      <c r="B8" s="18" t="n">
        <v>1007.94</v>
      </c>
      <c r="C8" s="15" t="n">
        <v>268.59</v>
      </c>
      <c r="D8" s="19" t="n">
        <v>739.35</v>
      </c>
      <c r="E8" s="12"/>
    </row>
    <row r="9" s="13" customFormat="true" ht="30.75" hidden="false" customHeight="true" outlineLevel="0" collapsed="false">
      <c r="A9" s="20" t="s">
        <v>10</v>
      </c>
      <c r="B9" s="18" t="n">
        <v>10757.73</v>
      </c>
      <c r="C9" s="18" t="n">
        <v>4551.79</v>
      </c>
      <c r="D9" s="18" t="n">
        <v>6205.95</v>
      </c>
      <c r="E9" s="12"/>
    </row>
    <row r="10" s="13" customFormat="true" ht="30.75" hidden="false" customHeight="true" outlineLevel="0" collapsed="false">
      <c r="A10" s="14" t="s">
        <v>11</v>
      </c>
      <c r="B10" s="18" t="n">
        <v>28863</v>
      </c>
      <c r="C10" s="18" t="n">
        <v>14824.76</v>
      </c>
      <c r="D10" s="18" t="n">
        <v>14038.24</v>
      </c>
      <c r="E10" s="12"/>
    </row>
    <row r="11" s="13" customFormat="true" ht="30.75" hidden="false" customHeight="true" outlineLevel="0" collapsed="false">
      <c r="A11" s="14" t="s">
        <v>12</v>
      </c>
      <c r="B11" s="18" t="n">
        <v>19897.54</v>
      </c>
      <c r="C11" s="18" t="n">
        <v>10358.12</v>
      </c>
      <c r="D11" s="18" t="n">
        <v>9539.42</v>
      </c>
      <c r="E11" s="12"/>
    </row>
    <row r="12" s="21" customFormat="true" ht="30.75" hidden="false" customHeight="true" outlineLevel="0" collapsed="false">
      <c r="A12" s="14" t="s">
        <v>13</v>
      </c>
      <c r="B12" s="18" t="n">
        <v>44099.17</v>
      </c>
      <c r="C12" s="18" t="n">
        <v>22987.59</v>
      </c>
      <c r="D12" s="18" t="n">
        <v>21111.57</v>
      </c>
      <c r="E12" s="12"/>
    </row>
    <row r="13" s="21" customFormat="true" ht="30.75" hidden="false" customHeight="true" outlineLevel="0" collapsed="false">
      <c r="A13" s="14" t="s">
        <v>14</v>
      </c>
      <c r="B13" s="18" t="n">
        <v>124982.52</v>
      </c>
      <c r="C13" s="18" t="n">
        <v>67493.55</v>
      </c>
      <c r="D13" s="18" t="n">
        <v>57488.97</v>
      </c>
      <c r="E13" s="12"/>
    </row>
    <row r="14" s="21" customFormat="true" ht="30.75" hidden="false" customHeight="true" outlineLevel="0" collapsed="false">
      <c r="A14" s="22" t="s">
        <v>15</v>
      </c>
      <c r="B14" s="18" t="n">
        <v>99306.4</v>
      </c>
      <c r="C14" s="18" t="n">
        <v>56143.52</v>
      </c>
      <c r="D14" s="18" t="n">
        <v>43162.88</v>
      </c>
      <c r="E14" s="12"/>
    </row>
    <row r="15" s="21" customFormat="true" ht="29.25" hidden="false" customHeight="true" outlineLevel="0" collapsed="false">
      <c r="A15" s="1"/>
      <c r="B15" s="9" t="s">
        <v>16</v>
      </c>
      <c r="C15" s="9"/>
      <c r="D15" s="9"/>
      <c r="E15" s="23"/>
    </row>
    <row r="16" s="17" customFormat="true" ht="30" hidden="false" customHeight="true" outlineLevel="0" collapsed="false">
      <c r="A16" s="24" t="s">
        <v>7</v>
      </c>
      <c r="B16" s="25" t="n">
        <f aca="false">SUM(B17:B24)</f>
        <v>100</v>
      </c>
      <c r="C16" s="25" t="n">
        <f aca="false">SUM(C17:C24)</f>
        <v>100</v>
      </c>
      <c r="D16" s="25" t="n">
        <f aca="false">SUM(D17:D24)</f>
        <v>100</v>
      </c>
      <c r="E16" s="26"/>
    </row>
    <row r="17" s="17" customFormat="true" ht="24" hidden="false" customHeight="true" outlineLevel="0" collapsed="false">
      <c r="A17" s="14" t="s">
        <v>8</v>
      </c>
      <c r="B17" s="27" t="n">
        <f aca="false">(B7/$B$6)*100</f>
        <v>0.386124029965362</v>
      </c>
      <c r="C17" s="27" t="n">
        <f aca="false">(C7/$C$6)*100</f>
        <v>0.682405323571234</v>
      </c>
      <c r="D17" s="27" t="n">
        <f aca="false">(D7/$D$6)*100</f>
        <v>0.0402631558910104</v>
      </c>
      <c r="E17" s="26"/>
    </row>
    <row r="18" s="13" customFormat="true" ht="30.75" hidden="false" customHeight="true" outlineLevel="0" collapsed="false">
      <c r="A18" s="14" t="s">
        <v>9</v>
      </c>
      <c r="B18" s="27" t="n">
        <f aca="false">(B8/$B$6)*100</f>
        <v>0.305261310150506</v>
      </c>
      <c r="C18" s="27" t="n">
        <f aca="false">(C8/$C$6)*100</f>
        <v>0.151027724009556</v>
      </c>
      <c r="D18" s="28" t="n">
        <f aca="false">(D8/$D$6)*100</f>
        <v>0.485304276296357</v>
      </c>
      <c r="E18" s="29"/>
    </row>
    <row r="19" s="13" customFormat="true" ht="30.75" hidden="false" customHeight="true" outlineLevel="0" collapsed="false">
      <c r="A19" s="20" t="s">
        <v>10</v>
      </c>
      <c r="B19" s="27" t="n">
        <f aca="false">(B9/$B$6)*100</f>
        <v>3.25804983832907</v>
      </c>
      <c r="C19" s="28" t="n">
        <f aca="false">(C9/$C$6)*100</f>
        <v>2.55946417911858</v>
      </c>
      <c r="D19" s="28" t="n">
        <f aca="false">(D9/$D$6)*100</f>
        <v>4.07354307632566</v>
      </c>
      <c r="E19" s="29"/>
    </row>
    <row r="20" s="13" customFormat="true" ht="30.75" hidden="false" customHeight="true" outlineLevel="0" collapsed="false">
      <c r="A20" s="14" t="s">
        <v>11</v>
      </c>
      <c r="B20" s="27" t="n">
        <f aca="false">(B10/$B$6)*100</f>
        <v>8.74135086897441</v>
      </c>
      <c r="C20" s="28" t="n">
        <f aca="false">(C10/$C$6)*100</f>
        <v>8.33593864919733</v>
      </c>
      <c r="D20" s="28" t="n">
        <f aca="false">(D10/$D$6)*100</f>
        <v>9.21460459007854</v>
      </c>
      <c r="E20" s="29"/>
    </row>
    <row r="21" s="13" customFormat="true" ht="30.75" hidden="false" customHeight="true" outlineLevel="0" collapsed="false">
      <c r="A21" s="14" t="s">
        <v>12</v>
      </c>
      <c r="B21" s="27" t="n">
        <f aca="false">(B11/$B$6)*100</f>
        <v>6.02610188024298</v>
      </c>
      <c r="C21" s="28" t="n">
        <f aca="false">(C11/$C$6)*100</f>
        <v>5.82435417780955</v>
      </c>
      <c r="D21" s="28" t="n">
        <f aca="false">(D11/$D$6)*100</f>
        <v>6.26160995386081</v>
      </c>
      <c r="E21" s="29"/>
    </row>
    <row r="22" s="21" customFormat="true" ht="30.75" hidden="false" customHeight="true" outlineLevel="0" collapsed="false">
      <c r="A22" s="14" t="s">
        <v>13</v>
      </c>
      <c r="B22" s="27" t="n">
        <f aca="false">(B12/$B$6)*100</f>
        <v>13.3557259467329</v>
      </c>
      <c r="C22" s="28" t="n">
        <f aca="false">(C12/$C$6)*100</f>
        <v>12.9258847990053</v>
      </c>
      <c r="D22" s="28" t="n">
        <f aca="false">(D12/$D$6)*100</f>
        <v>13.8574899578412</v>
      </c>
      <c r="E22" s="23"/>
    </row>
    <row r="23" s="21" customFormat="true" ht="30.75" hidden="false" customHeight="true" outlineLevel="0" collapsed="false">
      <c r="A23" s="14" t="s">
        <v>14</v>
      </c>
      <c r="B23" s="27" t="n">
        <f aca="false">(B13/$B$6)*100</f>
        <v>37.8517846311406</v>
      </c>
      <c r="C23" s="28" t="n">
        <f aca="false">(C13/$C$6)*100</f>
        <v>37.9515143595264</v>
      </c>
      <c r="D23" s="28" t="n">
        <f aca="false">(D13/$D$6)*100</f>
        <v>37.7353661741705</v>
      </c>
      <c r="E23" s="23"/>
    </row>
    <row r="24" s="21" customFormat="true" ht="30.75" hidden="false" customHeight="true" outlineLevel="0" collapsed="false">
      <c r="A24" s="30" t="s">
        <v>15</v>
      </c>
      <c r="B24" s="31" t="n">
        <f aca="false">(B14/$B$6)*100</f>
        <v>30.0756014944642</v>
      </c>
      <c r="C24" s="31" t="n">
        <f aca="false">(C14/$C$6)*100</f>
        <v>31.5694107877621</v>
      </c>
      <c r="D24" s="31" t="n">
        <f aca="false">(D14/$D$6)*100</f>
        <v>28.3318188155359</v>
      </c>
      <c r="E24" s="23"/>
    </row>
    <row r="25" s="21" customFormat="true" ht="10.5" hidden="false" customHeight="true" outlineLevel="0" collapsed="false">
      <c r="A25" s="22"/>
      <c r="B25" s="28"/>
      <c r="C25" s="28"/>
      <c r="D25" s="28"/>
      <c r="E25" s="23"/>
    </row>
    <row r="26" s="21" customFormat="true" ht="22.5" hidden="false" customHeight="true" outlineLevel="0" collapsed="false">
      <c r="A26" s="32" t="s">
        <v>17</v>
      </c>
      <c r="B26" s="33"/>
      <c r="C26" s="33"/>
      <c r="D26" s="33"/>
      <c r="E26" s="23"/>
    </row>
    <row r="27" s="21" customFormat="true" ht="17.25" hidden="false" customHeight="true" outlineLevel="0" collapsed="false">
      <c r="A27" s="32"/>
      <c r="B27" s="34"/>
      <c r="C27" s="34"/>
      <c r="D27" s="34"/>
    </row>
    <row r="28" customFormat="false" ht="21.75" hidden="false" customHeight="true" outlineLevel="0" collapsed="false">
      <c r="A28" s="35" t="s">
        <v>18</v>
      </c>
    </row>
    <row r="29" customFormat="false" ht="21.75" hidden="false" customHeight="true" outlineLevel="0" collapsed="false">
      <c r="A29" s="35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679861111111111" bottom="0.39375" header="0.511811023622047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2-11-08T21:40:16Z</cp:lastPrinted>
  <dcterms:modified xsi:type="dcterms:W3CDTF">2012-11-08T21:41:56Z</dcterms:modified>
  <cp:revision>0</cp:revision>
  <dc:subject/>
  <dc:title/>
</cp:coreProperties>
</file>