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ตุลาค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5.1" hidden="false" customHeight="true" outlineLevel="0" collapsed="false">
      <c r="A6" s="12" t="s">
        <v>7</v>
      </c>
      <c r="B6" s="13" t="n">
        <v>334166.97</v>
      </c>
      <c r="C6" s="13" t="n">
        <v>179638.19</v>
      </c>
      <c r="D6" s="13" t="n">
        <v>154528.79</v>
      </c>
      <c r="E6" s="14"/>
    </row>
    <row r="7" s="19" customFormat="true" ht="27.75" hidden="false" customHeight="true" outlineLevel="0" collapsed="false">
      <c r="A7" s="16" t="s">
        <v>8</v>
      </c>
      <c r="B7" s="17" t="n">
        <v>1538.95</v>
      </c>
      <c r="C7" s="18" t="n">
        <v>936.33</v>
      </c>
      <c r="D7" s="17" t="n">
        <v>602.62</v>
      </c>
      <c r="E7" s="14"/>
    </row>
    <row r="8" s="15" customFormat="true" ht="30.75" hidden="false" customHeight="true" outlineLevel="0" collapsed="false">
      <c r="A8" s="16" t="s">
        <v>9</v>
      </c>
      <c r="B8" s="20" t="n">
        <v>2403.4</v>
      </c>
      <c r="C8" s="17" t="n">
        <v>1008.89</v>
      </c>
      <c r="D8" s="21" t="n">
        <v>1394.51</v>
      </c>
      <c r="E8" s="14"/>
    </row>
    <row r="9" s="15" customFormat="true" ht="30.75" hidden="false" customHeight="true" outlineLevel="0" collapsed="false">
      <c r="A9" s="22" t="s">
        <v>10</v>
      </c>
      <c r="B9" s="20" t="n">
        <v>15070.06</v>
      </c>
      <c r="C9" s="20" t="n">
        <v>9220.77</v>
      </c>
      <c r="D9" s="20" t="n">
        <v>5849.2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5800.24</v>
      </c>
      <c r="C10" s="20" t="n">
        <v>13501.45</v>
      </c>
      <c r="D10" s="20" t="n">
        <v>12298.8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8171.54</v>
      </c>
      <c r="C11" s="20" t="n">
        <v>9617.4</v>
      </c>
      <c r="D11" s="20" t="n">
        <v>8554.14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4744.19</v>
      </c>
      <c r="C12" s="20" t="n">
        <v>23371.79</v>
      </c>
      <c r="D12" s="20" t="n">
        <v>21372.4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6900.29</v>
      </c>
      <c r="C13" s="20" t="n">
        <v>67853.69</v>
      </c>
      <c r="D13" s="20" t="n">
        <v>59046.6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99538.3</v>
      </c>
      <c r="C14" s="20" t="n">
        <v>54127.87</v>
      </c>
      <c r="D14" s="20" t="n">
        <v>45410.42</v>
      </c>
      <c r="E14" s="14"/>
    </row>
    <row r="15" s="23" customFormat="true" ht="25.5" hidden="false" customHeight="true" outlineLevel="0" collapsed="false">
      <c r="A15" s="10"/>
      <c r="B15" s="11" t="s">
        <v>16</v>
      </c>
      <c r="C15" s="11"/>
      <c r="D15" s="11"/>
      <c r="E15" s="11"/>
    </row>
    <row r="16" s="19" customFormat="true" ht="30.75" hidden="false" customHeight="true" outlineLevel="0" collapsed="false">
      <c r="A16" s="25" t="s">
        <v>7</v>
      </c>
      <c r="B16" s="26" t="n">
        <f aca="false">SUM(B17:B24)</f>
        <v>100</v>
      </c>
      <c r="C16" s="26" t="n">
        <f aca="false">SUM(C17:C24)</f>
        <v>100</v>
      </c>
      <c r="D16" s="26" t="n">
        <f aca="false">SUM(D17:D24)</f>
        <v>99.999993528714</v>
      </c>
      <c r="E16" s="27"/>
    </row>
    <row r="17" s="19" customFormat="true" ht="24" hidden="false" customHeight="true" outlineLevel="0" collapsed="false">
      <c r="A17" s="16" t="s">
        <v>8</v>
      </c>
      <c r="B17" s="28" t="n">
        <f aca="false">(B7/$B$6)*100</f>
        <v>0.460533247795256</v>
      </c>
      <c r="C17" s="28" t="n">
        <f aca="false">(C7/$C$6)*100</f>
        <v>0.521231036674329</v>
      </c>
      <c r="D17" s="28" t="n">
        <f aca="false">(D7/$D$6)*100</f>
        <v>0.389972638755535</v>
      </c>
      <c r="E17" s="27"/>
    </row>
    <row r="18" s="15" customFormat="true" ht="30.75" hidden="false" customHeight="true" outlineLevel="0" collapsed="false">
      <c r="A18" s="16" t="s">
        <v>9</v>
      </c>
      <c r="B18" s="28" t="n">
        <f aca="false">(B8/$B$6)*100</f>
        <v>0.719221292277929</v>
      </c>
      <c r="C18" s="28" t="n">
        <f aca="false">(C8/$C$6)*100</f>
        <v>0.561623338556239</v>
      </c>
      <c r="D18" s="29" t="n">
        <f aca="false">(D8/$D$6)*100</f>
        <v>0.902427308205804</v>
      </c>
      <c r="E18" s="30"/>
    </row>
    <row r="19" s="15" customFormat="true" ht="30.75" hidden="false" customHeight="true" outlineLevel="0" collapsed="false">
      <c r="A19" s="22" t="s">
        <v>10</v>
      </c>
      <c r="B19" s="28" t="n">
        <f aca="false">(B9/$B$6)*100</f>
        <v>4.50973954726884</v>
      </c>
      <c r="C19" s="29" t="n">
        <f aca="false">(C9/$C$6)*100</f>
        <v>5.13296754994024</v>
      </c>
      <c r="D19" s="29" t="n">
        <f aca="false">(D9/$D$6)*100</f>
        <v>3.78524286639402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6)*100</f>
        <v>7.72076306643951</v>
      </c>
      <c r="C20" s="29" t="n">
        <f aca="false">(C10/$C$6)*100</f>
        <v>7.51591295815216</v>
      </c>
      <c r="D20" s="29" t="n">
        <f aca="false">(D10/$D$6)*100</f>
        <v>7.95890526289632</v>
      </c>
      <c r="E20" s="30"/>
    </row>
    <row r="21" s="15" customFormat="true" ht="30.75" hidden="false" customHeight="true" outlineLevel="0" collapsed="false">
      <c r="A21" s="16" t="s">
        <v>12</v>
      </c>
      <c r="B21" s="28" t="n">
        <f aca="false">(B11/$B$6)*100</f>
        <v>5.43786239555633</v>
      </c>
      <c r="C21" s="29" t="n">
        <f aca="false">(C11/$C$6)*100</f>
        <v>5.35376135776029</v>
      </c>
      <c r="D21" s="29" t="n">
        <f aca="false">(D11/$D$6)*100</f>
        <v>5.53562866828893</v>
      </c>
      <c r="E21" s="30"/>
    </row>
    <row r="22" s="23" customFormat="true" ht="30.75" hidden="false" customHeight="true" outlineLevel="0" collapsed="false">
      <c r="A22" s="16" t="s">
        <v>13</v>
      </c>
      <c r="B22" s="28" t="n">
        <f aca="false">(B12/$B$6)*100</f>
        <v>13.3897703893356</v>
      </c>
      <c r="C22" s="29" t="n">
        <f aca="false">(C12/$C$6)*100</f>
        <v>13.0104795645069</v>
      </c>
      <c r="D22" s="29" t="n">
        <f aca="false">(D12/$D$6)*100</f>
        <v>13.8306913553131</v>
      </c>
      <c r="E22" s="31"/>
    </row>
    <row r="23" s="23" customFormat="true" ht="30.75" hidden="false" customHeight="true" outlineLevel="0" collapsed="false">
      <c r="A23" s="16" t="s">
        <v>14</v>
      </c>
      <c r="B23" s="28" t="n">
        <f aca="false">(B13/$B$6)*100</f>
        <v>37.9751146560057</v>
      </c>
      <c r="C23" s="29" t="n">
        <f aca="false">(C13/$C$6)*100</f>
        <v>37.7724191053139</v>
      </c>
      <c r="D23" s="29" t="n">
        <f aca="false">(D13/$D$6)*100</f>
        <v>38.2107437714357</v>
      </c>
      <c r="E23" s="31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29.7869954053209</v>
      </c>
      <c r="C24" s="33" t="n">
        <f aca="false">(C14/$C$6)*100</f>
        <v>30.131605089096</v>
      </c>
      <c r="D24" s="33" t="n">
        <f aca="false">(D14/$D$6)*100</f>
        <v>29.3863816574245</v>
      </c>
      <c r="E24" s="31"/>
    </row>
    <row r="25" s="23" customFormat="true" ht="9" hidden="false" customHeight="true" outlineLevel="0" collapsed="false">
      <c r="A25" s="24"/>
      <c r="B25" s="29"/>
      <c r="C25" s="29"/>
      <c r="D25" s="29"/>
      <c r="E25" s="31"/>
    </row>
    <row r="26" s="23" customFormat="true" ht="22.5" hidden="false" customHeight="true" outlineLevel="0" collapsed="false">
      <c r="A26" s="34" t="s">
        <v>17</v>
      </c>
      <c r="B26" s="35"/>
      <c r="C26" s="35"/>
      <c r="D26" s="35"/>
      <c r="E26" s="31"/>
    </row>
    <row r="27" s="23" customFormat="true" ht="17.25" hidden="false" customHeight="true" outlineLevel="0" collapsed="false">
      <c r="A27" s="34"/>
      <c r="B27" s="36"/>
      <c r="C27" s="36"/>
      <c r="D27" s="36"/>
    </row>
    <row r="28" customFormat="false" ht="21.75" hidden="false" customHeight="true" outlineLevel="0" collapsed="false">
      <c r="A28" s="37" t="s">
        <v>18</v>
      </c>
    </row>
    <row r="29" customFormat="false" ht="21.75" hidden="false" customHeight="true" outlineLevel="0" collapsed="false">
      <c r="A29" s="37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21T04:35:49Z</cp:lastPrinted>
  <dcterms:modified xsi:type="dcterms:W3CDTF">2013-01-24T22:17:34Z</dcterms:modified>
  <cp:revision>0</cp:revision>
  <dc:subject/>
  <dc:title/>
</cp:coreProperties>
</file>