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ิถุนาย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3052.4</v>
      </c>
      <c r="C6" s="13" t="n">
        <v>177803.98</v>
      </c>
      <c r="D6" s="13" t="n">
        <v>155248.42</v>
      </c>
      <c r="E6" s="14"/>
    </row>
    <row r="7" s="19" customFormat="true" ht="27.75" hidden="false" customHeight="true" outlineLevel="0" collapsed="false">
      <c r="A7" s="16" t="s">
        <v>8</v>
      </c>
      <c r="B7" s="17" t="n">
        <v>1413.39</v>
      </c>
      <c r="C7" s="18" t="n">
        <v>791.06</v>
      </c>
      <c r="D7" s="17" t="n">
        <v>622.33</v>
      </c>
      <c r="E7" s="14"/>
    </row>
    <row r="8" s="15" customFormat="true" ht="30.75" hidden="false" customHeight="true" outlineLevel="0" collapsed="false">
      <c r="A8" s="16" t="s">
        <v>9</v>
      </c>
      <c r="B8" s="20" t="n">
        <v>936.96</v>
      </c>
      <c r="C8" s="17" t="n">
        <v>165.99</v>
      </c>
      <c r="D8" s="21" t="n">
        <v>770.97</v>
      </c>
      <c r="E8" s="14"/>
    </row>
    <row r="9" s="15" customFormat="true" ht="30.75" hidden="false" customHeight="true" outlineLevel="0" collapsed="false">
      <c r="A9" s="22" t="s">
        <v>10</v>
      </c>
      <c r="B9" s="20" t="n">
        <v>8802.92</v>
      </c>
      <c r="C9" s="20" t="n">
        <v>3235.39</v>
      </c>
      <c r="D9" s="20" t="n">
        <v>5567.54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6082.11</v>
      </c>
      <c r="C10" s="20" t="n">
        <v>11281.5</v>
      </c>
      <c r="D10" s="20" t="n">
        <v>14800.6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6190.24</v>
      </c>
      <c r="C11" s="20" t="n">
        <v>9039.93</v>
      </c>
      <c r="D11" s="20" t="n">
        <v>7150.3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8590.99</v>
      </c>
      <c r="C12" s="20" t="n">
        <v>22674.4</v>
      </c>
      <c r="D12" s="20" t="n">
        <v>25916.59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16980.42</v>
      </c>
      <c r="C13" s="20" t="n">
        <v>65775.22</v>
      </c>
      <c r="D13" s="20" t="n">
        <v>51205.2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4055.35</v>
      </c>
      <c r="C14" s="20" t="n">
        <v>64840.5</v>
      </c>
      <c r="D14" s="20" t="n">
        <v>49214.86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99.9999939949389</v>
      </c>
      <c r="C16" s="28" t="n">
        <f aca="false">SUM(C17:C24)</f>
        <v>100.000005624171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424374662965948</v>
      </c>
      <c r="C17" s="30" t="n">
        <f aca="false">(C7/$C$6)*100</f>
        <v>0.44490567646461</v>
      </c>
      <c r="D17" s="30" t="n">
        <f aca="false">(D7/$D$6)*100</f>
        <v>0.400860762383282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8132510079495</v>
      </c>
      <c r="C18" s="30" t="n">
        <f aca="false">(C8/$C$6)*100</f>
        <v>0.0933556155492132</v>
      </c>
      <c r="D18" s="31" t="n">
        <f aca="false">(D8/$D$6)*100</f>
        <v>0.496604087822601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64310360772059</v>
      </c>
      <c r="C19" s="31" t="n">
        <f aca="false">(C9/$C$6)*100</f>
        <v>1.81963868300361</v>
      </c>
      <c r="D19" s="31" t="n">
        <f aca="false">(D9/$D$6)*100</f>
        <v>3.58621363103083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83123316331004</v>
      </c>
      <c r="C20" s="31" t="n">
        <f aca="false">(C10/$C$6)*100</f>
        <v>6.34490858978522</v>
      </c>
      <c r="D20" s="31" t="n">
        <f aca="false">(D10/$D$6)*100</f>
        <v>9.53350121051151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4.86116899322749</v>
      </c>
      <c r="C21" s="31" t="n">
        <f aca="false">(C11/$C$6)*100</f>
        <v>5.08421127581059</v>
      </c>
      <c r="D21" s="31" t="n">
        <f aca="false">(D11/$D$6)*100</f>
        <v>4.60572803253006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4.5895931090723</v>
      </c>
      <c r="C22" s="31" t="n">
        <f aca="false">(C12/$C$6)*100</f>
        <v>12.7524704452622</v>
      </c>
      <c r="D22" s="31" t="n">
        <f aca="false">(D12/$D$6)*100</f>
        <v>16.6936256098452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5.1237282781929</v>
      </c>
      <c r="C23" s="31" t="n">
        <f aca="false">(C13/$C$6)*100</f>
        <v>36.9931089281578</v>
      </c>
      <c r="D23" s="31" t="n">
        <f aca="false">(D13/$D$6)*100</f>
        <v>32.9827511288038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4.2454670796547</v>
      </c>
      <c r="C24" s="34" t="n">
        <f aca="false">(C14/$C$6)*100</f>
        <v>36.4674064101377</v>
      </c>
      <c r="D24" s="34" t="n">
        <f aca="false">(D14/$D$6)*100</f>
        <v>31.7007155370728</v>
      </c>
      <c r="E24" s="26"/>
    </row>
    <row r="25" s="23" customFormat="true" ht="9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21T04:35:49Z</cp:lastPrinted>
  <dcterms:modified xsi:type="dcterms:W3CDTF">2012-09-19T22:15:46Z</dcterms:modified>
  <cp:revision>0</cp:revision>
  <dc:subject/>
  <dc:title/>
</cp:coreProperties>
</file>