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601792</v>
      </c>
      <c r="C5" s="8" t="n">
        <v>327225</v>
      </c>
      <c r="D5" s="8" t="n">
        <v>274567</v>
      </c>
    </row>
    <row r="6" s="9" customFormat="true" ht="6" hidden="false" customHeight="true" outlineLevel="0" collapsed="false">
      <c r="A6" s="7"/>
      <c r="B6" s="8"/>
      <c r="C6" s="8"/>
      <c r="D6" s="10"/>
    </row>
    <row r="7" s="9" customFormat="true" ht="29.1" hidden="false" customHeight="true" outlineLevel="0" collapsed="false">
      <c r="A7" s="11" t="s">
        <v>7</v>
      </c>
      <c r="B7" s="12" t="n">
        <v>2348</v>
      </c>
      <c r="C7" s="12" t="n">
        <v>2126</v>
      </c>
      <c r="D7" s="12" t="n">
        <v>222</v>
      </c>
    </row>
    <row r="8" s="13" customFormat="true" ht="29.1" hidden="false" customHeight="true" outlineLevel="0" collapsed="false">
      <c r="A8" s="11" t="s">
        <v>8</v>
      </c>
      <c r="B8" s="12" t="n">
        <v>2460</v>
      </c>
      <c r="C8" s="12" t="n">
        <v>1411</v>
      </c>
      <c r="D8" s="12" t="n">
        <v>1049</v>
      </c>
    </row>
    <row r="9" s="13" customFormat="true" ht="29.1" hidden="false" customHeight="true" outlineLevel="0" collapsed="false">
      <c r="A9" s="14" t="s">
        <v>9</v>
      </c>
      <c r="B9" s="12" t="n">
        <v>11748</v>
      </c>
      <c r="C9" s="12" t="n">
        <v>6608</v>
      </c>
      <c r="D9" s="12" t="n">
        <v>5140</v>
      </c>
    </row>
    <row r="10" s="13" customFormat="true" ht="29.1" hidden="false" customHeight="true" outlineLevel="0" collapsed="false">
      <c r="A10" s="11" t="s">
        <v>10</v>
      </c>
      <c r="B10" s="12" t="n">
        <v>81616</v>
      </c>
      <c r="C10" s="12" t="n">
        <v>36114</v>
      </c>
      <c r="D10" s="12" t="n">
        <v>45502</v>
      </c>
    </row>
    <row r="11" s="13" customFormat="true" ht="29.1" hidden="false" customHeight="true" outlineLevel="0" collapsed="false">
      <c r="A11" s="11" t="s">
        <v>11</v>
      </c>
      <c r="B11" s="12" t="n">
        <v>13117</v>
      </c>
      <c r="C11" s="12" t="n">
        <v>5634</v>
      </c>
      <c r="D11" s="12" t="n">
        <v>7483</v>
      </c>
    </row>
    <row r="12" s="15" customFormat="true" ht="29.1" hidden="false" customHeight="true" outlineLevel="0" collapsed="false">
      <c r="A12" s="11" t="s">
        <v>12</v>
      </c>
      <c r="B12" s="12" t="n">
        <v>99582</v>
      </c>
      <c r="C12" s="12" t="n">
        <v>45851</v>
      </c>
      <c r="D12" s="12" t="n">
        <v>53731</v>
      </c>
    </row>
    <row r="13" s="15" customFormat="true" ht="29.1" hidden="false" customHeight="true" outlineLevel="0" collapsed="false">
      <c r="A13" s="11" t="s">
        <v>13</v>
      </c>
      <c r="B13" s="12" t="n">
        <v>235690</v>
      </c>
      <c r="C13" s="16" t="n">
        <v>128005</v>
      </c>
      <c r="D13" s="16" t="n">
        <v>107685</v>
      </c>
    </row>
    <row r="14" s="15" customFormat="true" ht="29.1" hidden="false" customHeight="true" outlineLevel="0" collapsed="false">
      <c r="A14" s="17" t="s">
        <v>14</v>
      </c>
      <c r="B14" s="12" t="n">
        <v>155231</v>
      </c>
      <c r="C14" s="16" t="n">
        <v>101476</v>
      </c>
      <c r="D14" s="16" t="n">
        <v>53755</v>
      </c>
    </row>
    <row r="15" s="15" customFormat="true" ht="29.1" hidden="false" customHeight="true" outlineLevel="0" collapsed="false">
      <c r="A15" s="18"/>
      <c r="B15" s="19" t="s">
        <v>15</v>
      </c>
      <c r="C15" s="19"/>
      <c r="D15" s="19"/>
    </row>
    <row r="16" s="9" customFormat="true" ht="29.1" hidden="false" customHeight="true" outlineLevel="0" collapsed="false">
      <c r="A16" s="7" t="s">
        <v>6</v>
      </c>
      <c r="B16" s="20" t="n">
        <f aca="false">B5*100/B$5</f>
        <v>100</v>
      </c>
      <c r="C16" s="20" t="n">
        <f aca="false">C5*100/C$5</f>
        <v>100</v>
      </c>
      <c r="D16" s="20" t="n">
        <f aca="false">D5*100/D$5</f>
        <v>100</v>
      </c>
    </row>
    <row r="17" s="9" customFormat="true" ht="6.75" hidden="false" customHeight="true" outlineLevel="0" collapsed="false">
      <c r="A17" s="7"/>
      <c r="B17" s="21"/>
      <c r="C17" s="21"/>
      <c r="D17" s="21"/>
    </row>
    <row r="18" s="9" customFormat="true" ht="29.1" hidden="false" customHeight="true" outlineLevel="0" collapsed="false">
      <c r="A18" s="11" t="s">
        <v>7</v>
      </c>
      <c r="B18" s="22" t="n">
        <v>0.4</v>
      </c>
      <c r="C18" s="22" t="n">
        <v>0.7</v>
      </c>
      <c r="D18" s="22" t="n">
        <v>0.1</v>
      </c>
    </row>
    <row r="19" s="13" customFormat="true" ht="29.1" hidden="false" customHeight="true" outlineLevel="0" collapsed="false">
      <c r="A19" s="11" t="s">
        <v>8</v>
      </c>
      <c r="B19" s="22" t="n">
        <v>0.4</v>
      </c>
      <c r="C19" s="22" t="n">
        <v>0.4</v>
      </c>
      <c r="D19" s="22" t="n">
        <v>0.4</v>
      </c>
    </row>
    <row r="20" s="13" customFormat="true" ht="29.1" hidden="false" customHeight="true" outlineLevel="0" collapsed="false">
      <c r="A20" s="14" t="s">
        <v>9</v>
      </c>
      <c r="B20" s="22" t="n">
        <v>1.9</v>
      </c>
      <c r="C20" s="22" t="n">
        <v>2</v>
      </c>
      <c r="D20" s="22" t="n">
        <v>1.9</v>
      </c>
    </row>
    <row r="21" s="13" customFormat="true" ht="29.1" hidden="false" customHeight="true" outlineLevel="0" collapsed="false">
      <c r="A21" s="11" t="s">
        <v>10</v>
      </c>
      <c r="B21" s="22" t="n">
        <v>13.6</v>
      </c>
      <c r="C21" s="22" t="n">
        <v>11.1</v>
      </c>
      <c r="D21" s="22" t="n">
        <v>16.5</v>
      </c>
    </row>
    <row r="22" s="13" customFormat="true" ht="29.1" hidden="false" customHeight="true" outlineLevel="0" collapsed="false">
      <c r="A22" s="11" t="s">
        <v>11</v>
      </c>
      <c r="B22" s="22" t="n">
        <v>2.2</v>
      </c>
      <c r="C22" s="22" t="n">
        <v>1.7</v>
      </c>
      <c r="D22" s="22" t="n">
        <v>2.7</v>
      </c>
    </row>
    <row r="23" s="15" customFormat="true" ht="29.1" hidden="false" customHeight="true" outlineLevel="0" collapsed="false">
      <c r="A23" s="11" t="s">
        <v>12</v>
      </c>
      <c r="B23" s="22" t="n">
        <v>16.5</v>
      </c>
      <c r="C23" s="22" t="n">
        <v>14</v>
      </c>
      <c r="D23" s="22" t="n">
        <v>19.6</v>
      </c>
    </row>
    <row r="24" s="15" customFormat="true" ht="29.1" hidden="false" customHeight="true" outlineLevel="0" collapsed="false">
      <c r="A24" s="11" t="s">
        <v>13</v>
      </c>
      <c r="B24" s="22" t="n">
        <v>39.2</v>
      </c>
      <c r="C24" s="22" t="n">
        <v>39.1</v>
      </c>
      <c r="D24" s="22" t="n">
        <v>39.2</v>
      </c>
    </row>
    <row r="25" s="15" customFormat="true" ht="29.1" hidden="false" customHeight="true" outlineLevel="0" collapsed="false">
      <c r="A25" s="23" t="s">
        <v>14</v>
      </c>
      <c r="B25" s="24" t="n">
        <v>25.8</v>
      </c>
      <c r="C25" s="24" t="n">
        <v>31</v>
      </c>
      <c r="D25" s="24" t="n">
        <v>19.6</v>
      </c>
    </row>
    <row r="26" s="15" customFormat="true" ht="12.75" hidden="false" customHeight="true" outlineLevel="0" collapsed="false">
      <c r="B26" s="25"/>
      <c r="C26" s="25"/>
      <c r="D26" s="25"/>
    </row>
    <row r="27" customFormat="false" ht="29.1" hidden="false" customHeight="true" outlineLevel="0" collapsed="false">
      <c r="A27" s="15" t="s">
        <v>16</v>
      </c>
      <c r="C27" s="26"/>
      <c r="D27" s="26"/>
    </row>
    <row r="28" s="27" customFormat="true" ht="24" hidden="false" customHeight="true" outlineLevel="0" collapsed="false">
      <c r="A28" s="27" t="s">
        <v>17</v>
      </c>
    </row>
    <row r="29" s="27" customFormat="true" ht="24" hidden="false" customHeight="true" outlineLevel="0" collapsed="false">
      <c r="A29" s="27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06319444444444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3-02-06T04:18:58Z</cp:lastPrinted>
  <dcterms:modified xsi:type="dcterms:W3CDTF">2008-03-15T02:21:54Z</dcterms:modified>
  <cp:revision>0</cp:revision>
  <dc:subject/>
  <dc:title/>
</cp:coreProperties>
</file>