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2" width="14.85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K1" s="4"/>
    </row>
    <row r="2" customFormat="false" ht="21" hidden="false" customHeight="false" outlineLevel="0" collapsed="false">
      <c r="A2" s="3"/>
      <c r="B2" s="6"/>
      <c r="C2" s="6"/>
      <c r="D2" s="3"/>
      <c r="E2" s="3"/>
    </row>
    <row r="3" customFormat="false" ht="21" hidden="false" customHeight="false" outlineLevel="0" collapsed="false">
      <c r="A3" s="7" t="s">
        <v>1</v>
      </c>
      <c r="B3" s="8" t="n">
        <v>2555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1" hidden="false" customHeight="false" outlineLevel="0" collapsed="false">
      <c r="A5" s="9" t="s">
        <v>7</v>
      </c>
      <c r="B5" s="10" t="n">
        <f aca="false">SUM(C5:F5)/4</f>
        <v>599202.75</v>
      </c>
      <c r="C5" s="11" t="n">
        <v>579536</v>
      </c>
      <c r="D5" s="11" t="n">
        <v>595464</v>
      </c>
      <c r="E5" s="11" t="n">
        <v>601792</v>
      </c>
      <c r="F5" s="11" t="n">
        <v>620019</v>
      </c>
    </row>
    <row r="6" customFormat="false" ht="21.75" hidden="false" customHeight="false" outlineLevel="0" collapsed="false">
      <c r="A6" s="12" t="s">
        <v>8</v>
      </c>
      <c r="B6" s="13" t="n">
        <f aca="false">SUM(C6:F6)/4</f>
        <v>11944</v>
      </c>
      <c r="C6" s="14" t="n">
        <v>29195</v>
      </c>
      <c r="D6" s="14" t="n">
        <v>13791</v>
      </c>
      <c r="E6" s="14" t="n">
        <v>2348</v>
      </c>
      <c r="F6" s="14" t="n">
        <v>2442</v>
      </c>
      <c r="H6" s="15"/>
      <c r="I6" s="15"/>
    </row>
    <row r="7" customFormat="false" ht="21" hidden="false" customHeight="false" outlineLevel="0" collapsed="false">
      <c r="A7" s="12" t="s">
        <v>9</v>
      </c>
      <c r="B7" s="13" t="n">
        <f aca="false">SUM(C7:F7)/4</f>
        <v>1564.25</v>
      </c>
      <c r="C7" s="14" t="n">
        <v>1902</v>
      </c>
      <c r="D7" s="14" t="n">
        <v>555</v>
      </c>
      <c r="E7" s="14" t="n">
        <v>2460</v>
      </c>
      <c r="F7" s="14" t="n">
        <v>1340</v>
      </c>
      <c r="G7" s="16"/>
    </row>
    <row r="8" customFormat="false" ht="21" hidden="false" customHeight="false" outlineLevel="0" collapsed="false">
      <c r="A8" s="12" t="s">
        <v>10</v>
      </c>
      <c r="B8" s="13" t="n">
        <f aca="false">SUM(C8:F8)/4</f>
        <v>16882</v>
      </c>
      <c r="C8" s="14" t="n">
        <v>22938</v>
      </c>
      <c r="D8" s="14" t="n">
        <v>13294</v>
      </c>
      <c r="E8" s="14" t="n">
        <v>11748</v>
      </c>
      <c r="F8" s="14" t="n">
        <v>19548</v>
      </c>
    </row>
    <row r="9" customFormat="false" ht="21" hidden="false" customHeight="false" outlineLevel="0" collapsed="false">
      <c r="A9" s="12" t="s">
        <v>11</v>
      </c>
      <c r="B9" s="13" t="n">
        <f aca="false">SUM(C9:F9)/4</f>
        <v>76635.5</v>
      </c>
      <c r="C9" s="14" t="n">
        <v>91321</v>
      </c>
      <c r="D9" s="14" t="n">
        <v>68538</v>
      </c>
      <c r="E9" s="14" t="n">
        <v>81616</v>
      </c>
      <c r="F9" s="14" t="n">
        <v>65067</v>
      </c>
    </row>
    <row r="10" customFormat="false" ht="21" hidden="false" customHeight="false" outlineLevel="0" collapsed="false">
      <c r="A10" s="12" t="s">
        <v>12</v>
      </c>
      <c r="B10" s="13" t="n">
        <f aca="false">SUM(C10:F10)/4</f>
        <v>17993</v>
      </c>
      <c r="C10" s="14" t="n">
        <v>26823</v>
      </c>
      <c r="D10" s="14" t="n">
        <v>11581</v>
      </c>
      <c r="E10" s="14" t="n">
        <v>13117</v>
      </c>
      <c r="F10" s="14" t="n">
        <v>20451</v>
      </c>
    </row>
    <row r="11" customFormat="false" ht="21" hidden="false" customHeight="false" outlineLevel="0" collapsed="false">
      <c r="A11" s="12" t="s">
        <v>13</v>
      </c>
      <c r="B11" s="13" t="n">
        <f aca="false">SUM(C11:F11)/4</f>
        <v>85646</v>
      </c>
      <c r="C11" s="14" t="n">
        <v>69574</v>
      </c>
      <c r="D11" s="14" t="n">
        <v>83065</v>
      </c>
      <c r="E11" s="14" t="n">
        <v>99582</v>
      </c>
      <c r="F11" s="14" t="n">
        <v>90363</v>
      </c>
    </row>
    <row r="12" customFormat="false" ht="21" hidden="false" customHeight="false" outlineLevel="0" collapsed="false">
      <c r="A12" s="12" t="s">
        <v>14</v>
      </c>
      <c r="B12" s="13" t="n">
        <f aca="false">SUM(C12:F12)/4</f>
        <v>201846.5</v>
      </c>
      <c r="C12" s="14" t="n">
        <v>183147</v>
      </c>
      <c r="D12" s="14" t="n">
        <v>188801</v>
      </c>
      <c r="E12" s="14" t="n">
        <v>235690</v>
      </c>
      <c r="F12" s="14" t="n">
        <v>199748</v>
      </c>
    </row>
    <row r="13" customFormat="false" ht="21" hidden="false" customHeight="false" outlineLevel="0" collapsed="false">
      <c r="A13" s="12" t="s">
        <v>15</v>
      </c>
      <c r="B13" s="13" t="n">
        <f aca="false">SUM(C13:F13)/4</f>
        <v>186691.5</v>
      </c>
      <c r="C13" s="14" t="n">
        <v>154636</v>
      </c>
      <c r="D13" s="14" t="n">
        <v>215839</v>
      </c>
      <c r="E13" s="14" t="n">
        <v>155231</v>
      </c>
      <c r="F13" s="14" t="n">
        <v>221060</v>
      </c>
    </row>
    <row r="14" customFormat="false" ht="21" hidden="false" customHeight="false" outlineLevel="0" collapsed="false">
      <c r="A14" s="9" t="s">
        <v>16</v>
      </c>
      <c r="B14" s="17" t="n">
        <f aca="false">SUM(C14:F14)/4</f>
        <v>328371.5</v>
      </c>
      <c r="C14" s="18" t="n">
        <v>322954</v>
      </c>
      <c r="D14" s="18" t="n">
        <v>327249</v>
      </c>
      <c r="E14" s="18" t="n">
        <v>327225</v>
      </c>
      <c r="F14" s="18" t="n">
        <v>336058</v>
      </c>
    </row>
    <row r="15" customFormat="false" ht="21" hidden="false" customHeight="false" outlineLevel="0" collapsed="false">
      <c r="A15" s="12" t="s">
        <v>8</v>
      </c>
      <c r="B15" s="13" t="n">
        <f aca="false">SUM(C15:F15)/4</f>
        <v>5520.25</v>
      </c>
      <c r="C15" s="14" t="n">
        <v>11959</v>
      </c>
      <c r="D15" s="14" t="n">
        <v>7020</v>
      </c>
      <c r="E15" s="14" t="n">
        <v>2126</v>
      </c>
      <c r="F15" s="14" t="n">
        <v>976</v>
      </c>
    </row>
    <row r="16" customFormat="false" ht="21" hidden="false" customHeight="false" outlineLevel="0" collapsed="false">
      <c r="A16" s="12" t="s">
        <v>9</v>
      </c>
      <c r="B16" s="13" t="n">
        <f aca="false">SUM(C16:F16)/4</f>
        <v>1009.5</v>
      </c>
      <c r="C16" s="14" t="n">
        <v>1835</v>
      </c>
      <c r="D16" s="14" t="s">
        <v>17</v>
      </c>
      <c r="E16" s="14" t="n">
        <v>1411</v>
      </c>
      <c r="F16" s="14" t="n">
        <v>792</v>
      </c>
    </row>
    <row r="17" customFormat="false" ht="21" hidden="false" customHeight="false" outlineLevel="0" collapsed="false">
      <c r="A17" s="12" t="s">
        <v>10</v>
      </c>
      <c r="B17" s="13" t="n">
        <f aca="false">SUM(C17:F17)/4</f>
        <v>9138</v>
      </c>
      <c r="C17" s="14" t="n">
        <v>11829</v>
      </c>
      <c r="D17" s="14" t="n">
        <v>8082</v>
      </c>
      <c r="E17" s="14" t="n">
        <v>6608</v>
      </c>
      <c r="F17" s="14" t="n">
        <v>10033</v>
      </c>
    </row>
    <row r="18" customFormat="false" ht="21" hidden="false" customHeight="false" outlineLevel="0" collapsed="false">
      <c r="A18" s="12" t="s">
        <v>11</v>
      </c>
      <c r="B18" s="13" t="n">
        <f aca="false">SUM(C18:F18)/4</f>
        <v>37027</v>
      </c>
      <c r="C18" s="14" t="n">
        <v>47749</v>
      </c>
      <c r="D18" s="14" t="n">
        <v>27672</v>
      </c>
      <c r="E18" s="14" t="n">
        <v>36114</v>
      </c>
      <c r="F18" s="14" t="n">
        <v>36573</v>
      </c>
    </row>
    <row r="19" customFormat="false" ht="21" hidden="false" customHeight="false" outlineLevel="0" collapsed="false">
      <c r="A19" s="12" t="s">
        <v>12</v>
      </c>
      <c r="B19" s="13" t="n">
        <f aca="false">SUM(C19:F19)/4</f>
        <v>8756.25</v>
      </c>
      <c r="C19" s="14" t="n">
        <v>14781</v>
      </c>
      <c r="D19" s="14" t="n">
        <v>6417</v>
      </c>
      <c r="E19" s="14" t="n">
        <v>5634</v>
      </c>
      <c r="F19" s="14" t="n">
        <v>8193</v>
      </c>
    </row>
    <row r="20" customFormat="false" ht="21" hidden="false" customHeight="false" outlineLevel="0" collapsed="false">
      <c r="A20" s="12" t="s">
        <v>13</v>
      </c>
      <c r="B20" s="13" t="n">
        <f aca="false">SUM(C20:F20)/4</f>
        <v>38364</v>
      </c>
      <c r="C20" s="14" t="n">
        <v>35718</v>
      </c>
      <c r="D20" s="14" t="n">
        <v>35249</v>
      </c>
      <c r="E20" s="14" t="n">
        <v>45851</v>
      </c>
      <c r="F20" s="14" t="n">
        <v>36638</v>
      </c>
    </row>
    <row r="21" customFormat="false" ht="21" hidden="false" customHeight="false" outlineLevel="0" collapsed="false">
      <c r="A21" s="12" t="s">
        <v>14</v>
      </c>
      <c r="B21" s="13" t="n">
        <f aca="false">SUM(C21:F21)/4</f>
        <v>109598.5</v>
      </c>
      <c r="C21" s="14" t="n">
        <v>100630</v>
      </c>
      <c r="D21" s="14" t="n">
        <v>99311</v>
      </c>
      <c r="E21" s="14" t="n">
        <v>128005</v>
      </c>
      <c r="F21" s="14" t="n">
        <v>110448</v>
      </c>
    </row>
    <row r="22" customFormat="false" ht="21" hidden="false" customHeight="false" outlineLevel="0" collapsed="false">
      <c r="A22" s="12" t="s">
        <v>15</v>
      </c>
      <c r="B22" s="13" t="n">
        <f aca="false">SUM(C22:F22)/4</f>
        <v>118958.25</v>
      </c>
      <c r="C22" s="14" t="n">
        <v>98453</v>
      </c>
      <c r="D22" s="14" t="n">
        <v>143498</v>
      </c>
      <c r="E22" s="14" t="n">
        <v>101476</v>
      </c>
      <c r="F22" s="14" t="n">
        <v>132406</v>
      </c>
    </row>
    <row r="23" customFormat="false" ht="21" hidden="false" customHeight="false" outlineLevel="0" collapsed="false">
      <c r="A23" s="9" t="s">
        <v>18</v>
      </c>
      <c r="B23" s="17" t="n">
        <f aca="false">SUM(C23:F23)/4</f>
        <v>270831.25</v>
      </c>
      <c r="C23" s="18" t="n">
        <v>256582</v>
      </c>
      <c r="D23" s="18" t="n">
        <v>268215</v>
      </c>
      <c r="E23" s="18" t="n">
        <v>274567</v>
      </c>
      <c r="F23" s="18" t="n">
        <v>283961</v>
      </c>
    </row>
    <row r="24" customFormat="false" ht="21" hidden="false" customHeight="false" outlineLevel="0" collapsed="false">
      <c r="A24" s="12" t="s">
        <v>8</v>
      </c>
      <c r="B24" s="13" t="n">
        <f aca="false">SUM(C24:F24)/4</f>
        <v>6423.75</v>
      </c>
      <c r="C24" s="14" t="n">
        <v>17236</v>
      </c>
      <c r="D24" s="14" t="n">
        <v>6771</v>
      </c>
      <c r="E24" s="14" t="n">
        <v>222</v>
      </c>
      <c r="F24" s="14" t="n">
        <v>1466</v>
      </c>
      <c r="G24" s="19"/>
      <c r="H24" s="19"/>
    </row>
    <row r="25" customFormat="false" ht="21" hidden="false" customHeight="false" outlineLevel="0" collapsed="false">
      <c r="A25" s="12" t="s">
        <v>9</v>
      </c>
      <c r="B25" s="13" t="n">
        <f aca="false">SUM(C25:F25)/4</f>
        <v>554.75</v>
      </c>
      <c r="C25" s="14" t="n">
        <v>67</v>
      </c>
      <c r="D25" s="14" t="n">
        <v>555</v>
      </c>
      <c r="E25" s="14" t="n">
        <v>1049</v>
      </c>
      <c r="F25" s="14" t="n">
        <v>548</v>
      </c>
    </row>
    <row r="26" customFormat="false" ht="21" hidden="false" customHeight="false" outlineLevel="0" collapsed="false">
      <c r="A26" s="12" t="s">
        <v>10</v>
      </c>
      <c r="B26" s="13" t="n">
        <f aca="false">SUM(C26:F26)/4</f>
        <v>7744</v>
      </c>
      <c r="C26" s="14" t="n">
        <v>11109</v>
      </c>
      <c r="D26" s="14" t="n">
        <v>5212</v>
      </c>
      <c r="E26" s="14" t="n">
        <v>5140</v>
      </c>
      <c r="F26" s="14" t="n">
        <v>9515</v>
      </c>
    </row>
    <row r="27" customFormat="false" ht="21" hidden="false" customHeight="false" outlineLevel="0" collapsed="false">
      <c r="A27" s="12" t="s">
        <v>11</v>
      </c>
      <c r="B27" s="13" t="n">
        <f aca="false">SUM(C27:F27)/4</f>
        <v>39608.75</v>
      </c>
      <c r="C27" s="14" t="n">
        <v>43572</v>
      </c>
      <c r="D27" s="14" t="n">
        <v>40866</v>
      </c>
      <c r="E27" s="14" t="n">
        <v>45502</v>
      </c>
      <c r="F27" s="14" t="n">
        <v>28495</v>
      </c>
    </row>
    <row r="28" customFormat="false" ht="21" hidden="false" customHeight="false" outlineLevel="0" collapsed="false">
      <c r="A28" s="12" t="s">
        <v>12</v>
      </c>
      <c r="B28" s="13" t="n">
        <f aca="false">SUM(C28:F28)/4</f>
        <v>9236.75</v>
      </c>
      <c r="C28" s="14" t="n">
        <v>12042</v>
      </c>
      <c r="D28" s="14" t="n">
        <v>5164</v>
      </c>
      <c r="E28" s="14" t="n">
        <v>7483</v>
      </c>
      <c r="F28" s="14" t="n">
        <v>12258</v>
      </c>
    </row>
    <row r="29" customFormat="false" ht="21" hidden="false" customHeight="false" outlineLevel="0" collapsed="false">
      <c r="A29" s="12" t="s">
        <v>13</v>
      </c>
      <c r="B29" s="13" t="n">
        <f aca="false">SUM(C29:F29)/4</f>
        <v>47282</v>
      </c>
      <c r="C29" s="14" t="n">
        <v>33856</v>
      </c>
      <c r="D29" s="14" t="n">
        <v>47816</v>
      </c>
      <c r="E29" s="14" t="n">
        <v>53731</v>
      </c>
      <c r="F29" s="14" t="n">
        <v>53725</v>
      </c>
    </row>
    <row r="30" customFormat="false" ht="21" hidden="false" customHeight="false" outlineLevel="0" collapsed="false">
      <c r="A30" s="12" t="s">
        <v>14</v>
      </c>
      <c r="B30" s="13" t="n">
        <f aca="false">SUM(C30:F30)/4</f>
        <v>92248.25</v>
      </c>
      <c r="C30" s="14" t="n">
        <v>82517</v>
      </c>
      <c r="D30" s="14" t="n">
        <v>89490</v>
      </c>
      <c r="E30" s="14" t="n">
        <v>107685</v>
      </c>
      <c r="F30" s="14" t="n">
        <v>89301</v>
      </c>
    </row>
    <row r="31" customFormat="false" ht="21" hidden="false" customHeight="false" outlineLevel="0" collapsed="false">
      <c r="A31" s="12" t="s">
        <v>15</v>
      </c>
      <c r="B31" s="13" t="n">
        <f aca="false">SUM(C31:F31)/4</f>
        <v>67733.25</v>
      </c>
      <c r="C31" s="14" t="n">
        <v>56183</v>
      </c>
      <c r="D31" s="14" t="n">
        <v>72341</v>
      </c>
      <c r="E31" s="14" t="n">
        <v>53755</v>
      </c>
      <c r="F31" s="14" t="n">
        <v>88654</v>
      </c>
    </row>
    <row r="32" customFormat="false" ht="21" hidden="false" customHeight="false" outlineLevel="0" collapsed="false">
      <c r="A32" s="20"/>
      <c r="B32" s="21"/>
      <c r="C32" s="22"/>
      <c r="D32" s="22"/>
      <c r="E32" s="22"/>
      <c r="F32" s="23"/>
    </row>
    <row r="33" customFormat="false" ht="21" hidden="false" customHeight="false" outlineLevel="0" collapsed="false">
      <c r="A33" s="3"/>
      <c r="B33" s="6"/>
      <c r="C33" s="24"/>
      <c r="D33" s="25"/>
      <c r="E33" s="25"/>
    </row>
    <row r="34" s="30" customFormat="true" ht="23.25" hidden="false" customHeight="false" outlineLevel="0" collapsed="false">
      <c r="A34" s="26" t="s">
        <v>19</v>
      </c>
      <c r="B34" s="27"/>
      <c r="C34" s="28"/>
      <c r="D34" s="28"/>
      <c r="E34" s="28"/>
      <c r="F34" s="29"/>
    </row>
    <row r="35" s="30" customFormat="true" ht="23.25" hidden="false" customHeight="false" outlineLevel="0" collapsed="false">
      <c r="A35" s="26" t="s">
        <v>20</v>
      </c>
      <c r="B35" s="27"/>
      <c r="C35" s="29"/>
      <c r="D35" s="29"/>
      <c r="E35" s="29"/>
    </row>
    <row r="36" customFormat="false" ht="21" hidden="false" customHeight="false" outlineLevel="0" collapsed="false">
      <c r="A36" s="25"/>
      <c r="B36" s="25"/>
    </row>
  </sheetData>
  <mergeCells count="2"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27:58Z</cp:lastPrinted>
  <dcterms:modified xsi:type="dcterms:W3CDTF">2008-03-15T03:25:20Z</dcterms:modified>
  <cp:revision>0</cp:revision>
  <dc:subject/>
  <dc:title/>
</cp:coreProperties>
</file>