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เดือน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ธันวาคม </t>
    </r>
    <r>
      <rPr>
        <sz val="14"/>
        <rFont val="TH SarabunPSK"/>
        <family val="2"/>
      </rPr>
      <t xml:space="preserve">2553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19.71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B3" s="3"/>
      <c r="C3" s="3"/>
      <c r="D3" s="3"/>
    </row>
    <row r="4" s="8" customFormat="true" ht="33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30.75" hidden="false" customHeight="true" outlineLevel="0" collapsed="false">
      <c r="A6" s="12" t="s">
        <v>7</v>
      </c>
      <c r="B6" s="13" t="n">
        <v>613094.48</v>
      </c>
      <c r="C6" s="13" t="n">
        <v>335335.14</v>
      </c>
      <c r="D6" s="13" t="n">
        <v>277759.34</v>
      </c>
      <c r="E6" s="14"/>
    </row>
    <row r="7" s="15" customFormat="true" ht="30" hidden="false" customHeight="true" outlineLevel="0" collapsed="false">
      <c r="A7" s="16" t="s">
        <v>8</v>
      </c>
      <c r="B7" s="17" t="n">
        <v>3510.75</v>
      </c>
      <c r="C7" s="17" t="n">
        <v>2797.9</v>
      </c>
      <c r="D7" s="18" t="n">
        <v>712.85</v>
      </c>
      <c r="E7" s="14"/>
    </row>
    <row r="8" s="21" customFormat="true" ht="30" hidden="false" customHeight="true" outlineLevel="0" collapsed="false">
      <c r="A8" s="19" t="s">
        <v>9</v>
      </c>
      <c r="B8" s="17" t="n">
        <v>2637.41</v>
      </c>
      <c r="C8" s="17" t="n">
        <v>488.68</v>
      </c>
      <c r="D8" s="18" t="n">
        <v>2148.73</v>
      </c>
      <c r="E8" s="20"/>
    </row>
    <row r="9" s="21" customFormat="true" ht="30" hidden="false" customHeight="true" outlineLevel="0" collapsed="false">
      <c r="A9" s="22" t="s">
        <v>10</v>
      </c>
      <c r="B9" s="17" t="n">
        <v>10653.36</v>
      </c>
      <c r="C9" s="17" t="n">
        <v>4245.61</v>
      </c>
      <c r="D9" s="18" t="n">
        <v>6407.75</v>
      </c>
      <c r="E9" s="20"/>
    </row>
    <row r="10" s="21" customFormat="true" ht="30" hidden="false" customHeight="true" outlineLevel="0" collapsed="false">
      <c r="A10" s="19" t="s">
        <v>11</v>
      </c>
      <c r="B10" s="17" t="n">
        <v>43687.07</v>
      </c>
      <c r="C10" s="17" t="n">
        <v>20911.17</v>
      </c>
      <c r="D10" s="18" t="n">
        <v>22775.9</v>
      </c>
      <c r="E10" s="20"/>
    </row>
    <row r="11" s="21" customFormat="true" ht="30" hidden="false" customHeight="true" outlineLevel="0" collapsed="false">
      <c r="A11" s="19" t="s">
        <v>12</v>
      </c>
      <c r="B11" s="17" t="n">
        <v>50525.12</v>
      </c>
      <c r="C11" s="17" t="n">
        <v>28375.47</v>
      </c>
      <c r="D11" s="18" t="n">
        <v>22149.65</v>
      </c>
      <c r="E11" s="20"/>
    </row>
    <row r="12" s="16" customFormat="true" ht="30" hidden="false" customHeight="true" outlineLevel="0" collapsed="false">
      <c r="A12" s="19" t="s">
        <v>13</v>
      </c>
      <c r="B12" s="17" t="n">
        <v>23687.96</v>
      </c>
      <c r="C12" s="23" t="n">
        <v>12595.3</v>
      </c>
      <c r="D12" s="23" t="n">
        <v>11092.66</v>
      </c>
      <c r="E12" s="24"/>
    </row>
    <row r="13" s="16" customFormat="true" ht="30" hidden="false" customHeight="true" outlineLevel="0" collapsed="false">
      <c r="A13" s="19" t="s">
        <v>14</v>
      </c>
      <c r="B13" s="17" t="n">
        <v>228822.27</v>
      </c>
      <c r="C13" s="23" t="n">
        <v>121136.71</v>
      </c>
      <c r="D13" s="23" t="n">
        <v>107685.55</v>
      </c>
      <c r="E13" s="24"/>
    </row>
    <row r="14" s="16" customFormat="true" ht="30" hidden="false" customHeight="true" outlineLevel="0" collapsed="false">
      <c r="A14" s="25" t="s">
        <v>15</v>
      </c>
      <c r="B14" s="17" t="n">
        <v>249570.55</v>
      </c>
      <c r="C14" s="23" t="n">
        <v>144784.29</v>
      </c>
      <c r="D14" s="23" t="n">
        <v>104786.25</v>
      </c>
      <c r="E14" s="24"/>
    </row>
    <row r="15" s="16" customFormat="true" ht="33" hidden="false" customHeight="true" outlineLevel="0" collapsed="false">
      <c r="A15" s="3"/>
      <c r="B15" s="26" t="s">
        <v>16</v>
      </c>
      <c r="C15" s="26"/>
      <c r="D15" s="26"/>
      <c r="E15" s="24"/>
    </row>
    <row r="16" s="15" customFormat="true" ht="30.75" hidden="false" customHeight="true" outlineLevel="0" collapsed="false">
      <c r="A16" s="12" t="s">
        <v>7</v>
      </c>
      <c r="B16" s="27" t="n">
        <f aca="false">B6*100/B6</f>
        <v>100</v>
      </c>
      <c r="C16" s="27" t="n">
        <f aca="false">C6*100/C6</f>
        <v>100</v>
      </c>
      <c r="D16" s="27" t="n">
        <f aca="false">D6*100/D6</f>
        <v>100</v>
      </c>
      <c r="E16" s="14"/>
      <c r="F16" s="28"/>
      <c r="G16" s="28"/>
      <c r="H16" s="28"/>
    </row>
    <row r="17" s="15" customFormat="true" ht="30" hidden="false" customHeight="true" outlineLevel="0" collapsed="false">
      <c r="A17" s="16" t="s">
        <v>8</v>
      </c>
      <c r="B17" s="29" t="n">
        <f aca="false">B7*100/$B$6</f>
        <v>0.572627892523188</v>
      </c>
      <c r="C17" s="29" t="n">
        <f aca="false">C7*100/$C$6</f>
        <v>0.834359321841427</v>
      </c>
      <c r="D17" s="29" t="n">
        <v>0.2</v>
      </c>
      <c r="E17" s="14"/>
      <c r="G17" s="28"/>
    </row>
    <row r="18" s="21" customFormat="true" ht="30" hidden="false" customHeight="true" outlineLevel="0" collapsed="false">
      <c r="A18" s="19" t="s">
        <v>9</v>
      </c>
      <c r="B18" s="29" t="n">
        <f aca="false">B8*100/$B$6</f>
        <v>0.430180027065323</v>
      </c>
      <c r="C18" s="29" t="n">
        <f aca="false">C8*100/$C$6</f>
        <v>0.145728837126941</v>
      </c>
      <c r="D18" s="29" t="n">
        <f aca="false">D8*100/$D$6</f>
        <v>0.773594148085173</v>
      </c>
      <c r="E18" s="20"/>
    </row>
    <row r="19" s="21" customFormat="true" ht="30" hidden="false" customHeight="true" outlineLevel="0" collapsed="false">
      <c r="A19" s="22" t="s">
        <v>10</v>
      </c>
      <c r="B19" s="29" t="n">
        <f aca="false">B9*100/$B$6</f>
        <v>1.73763756607301</v>
      </c>
      <c r="C19" s="29" t="n">
        <f aca="false">C9*100/$C$6</f>
        <v>1.26607965988891</v>
      </c>
      <c r="D19" s="29" t="n">
        <f aca="false">D9*100/$D$6</f>
        <v>2.30694312565691</v>
      </c>
      <c r="E19" s="20"/>
    </row>
    <row r="20" s="21" customFormat="true" ht="30" hidden="false" customHeight="true" outlineLevel="0" collapsed="false">
      <c r="A20" s="19" t="s">
        <v>17</v>
      </c>
      <c r="B20" s="29" t="n">
        <f aca="false">B10*100/$B$6</f>
        <v>7.1256668303391</v>
      </c>
      <c r="C20" s="29" t="n">
        <f aca="false">C10*100/$C$6</f>
        <v>6.23590179066828</v>
      </c>
      <c r="D20" s="29" t="n">
        <f aca="false">D10*100/$D$6</f>
        <v>8.19986827445658</v>
      </c>
      <c r="E20" s="20"/>
    </row>
    <row r="21" s="21" customFormat="true" ht="30" hidden="false" customHeight="true" outlineLevel="0" collapsed="false">
      <c r="A21" s="19" t="s">
        <v>12</v>
      </c>
      <c r="B21" s="29" t="n">
        <v>8.3</v>
      </c>
      <c r="C21" s="29" t="n">
        <f aca="false">C11*100/$C$6</f>
        <v>8.46182419176231</v>
      </c>
      <c r="D21" s="29" t="n">
        <f aca="false">D11*100/$D$6</f>
        <v>7.97440330899404</v>
      </c>
      <c r="E21" s="20"/>
    </row>
    <row r="22" s="16" customFormat="true" ht="30" hidden="false" customHeight="true" outlineLevel="0" collapsed="false">
      <c r="A22" s="19" t="s">
        <v>13</v>
      </c>
      <c r="B22" s="29" t="n">
        <f aca="false">B12*100/$B$6</f>
        <v>3.86367203958516</v>
      </c>
      <c r="C22" s="29" t="n">
        <f aca="false">C12*100/$C$6</f>
        <v>3.75603344164885</v>
      </c>
      <c r="D22" s="29" t="n">
        <f aca="false">D12*100/$D$6</f>
        <v>3.99362268069905</v>
      </c>
      <c r="E22" s="24"/>
    </row>
    <row r="23" s="16" customFormat="true" ht="30" hidden="false" customHeight="true" outlineLevel="0" collapsed="false">
      <c r="A23" s="19" t="s">
        <v>14</v>
      </c>
      <c r="B23" s="29" t="n">
        <f aca="false">B13*100/$B$6</f>
        <v>37.3225134892749</v>
      </c>
      <c r="C23" s="29" t="n">
        <f aca="false">C13*100/$C$6</f>
        <v>36.1240727709002</v>
      </c>
      <c r="D23" s="29" t="n">
        <f aca="false">D13*100/$D$6</f>
        <v>38.7693713557931</v>
      </c>
      <c r="E23" s="24"/>
    </row>
    <row r="24" s="24" customFormat="true" ht="30" hidden="false" customHeight="true" outlineLevel="0" collapsed="false">
      <c r="A24" s="25" t="s">
        <v>15</v>
      </c>
      <c r="B24" s="29" t="n">
        <f aca="false">B14*100/$B$6</f>
        <v>40.70670314957</v>
      </c>
      <c r="C24" s="29" t="n">
        <f aca="false">C14*100/$C$6</f>
        <v>43.1759970040718</v>
      </c>
      <c r="D24" s="29" t="n">
        <f aca="false">D14*100/$D$6</f>
        <v>37.725554071377</v>
      </c>
    </row>
    <row r="25" s="16" customFormat="true" ht="5.1" hidden="false" customHeight="true" outlineLevel="0" collapsed="false">
      <c r="A25" s="30"/>
      <c r="B25" s="31"/>
      <c r="C25" s="30"/>
      <c r="D25" s="30"/>
      <c r="E25" s="30"/>
    </row>
    <row r="26" customFormat="false" ht="30" hidden="false" customHeight="true" outlineLevel="0" collapsed="false">
      <c r="A26" s="32" t="s">
        <v>18</v>
      </c>
    </row>
    <row r="27" customFormat="false" ht="24.75" hidden="false" customHeight="true" outlineLevel="0" collapsed="false">
      <c r="A27" s="33" t="s">
        <v>19</v>
      </c>
    </row>
    <row r="28" customFormat="false" ht="21" hidden="false" customHeight="true" outlineLevel="0" collapsed="false">
      <c r="A28" s="34" t="s">
        <v>20</v>
      </c>
    </row>
    <row r="29" customFormat="false" ht="21" hidden="false" customHeight="true" outlineLevel="0" collapsed="false">
      <c r="A29" s="34" t="s">
        <v>21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55:26Z</dcterms:created>
  <dc:creator>KAI</dc:creator>
  <dc:description/>
  <dc:language>en-US</dc:language>
  <cp:lastModifiedBy>KAI</cp:lastModifiedBy>
  <cp:lastPrinted>2011-08-05T02:55:32Z</cp:lastPrinted>
  <dcterms:modified xsi:type="dcterms:W3CDTF">2012-01-12T05:52:34Z</dcterms:modified>
  <cp:revision>0</cp:revision>
  <dc:subject/>
  <dc:title/>
</cp:coreProperties>
</file>