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5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TH SarabunPSK"/>
        <family val="2"/>
      </rPr>
      <t xml:space="preserve">6  </t>
    </r>
    <r>
      <rPr>
        <b val="true"/>
        <sz val="14.5"/>
        <rFont val="Noto Sans Devanagari"/>
        <family val="2"/>
      </rPr>
      <t xml:space="preserve">ประชากรอายุ </t>
    </r>
    <r>
      <rPr>
        <b val="true"/>
        <sz val="14.5"/>
        <rFont val="TH SarabunPSK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</t>
    </r>
    <r>
      <rPr>
        <b val="true"/>
        <sz val="14.5"/>
        <rFont val="TH SarabunPSK"/>
        <family val="2"/>
      </rPr>
      <t xml:space="preserve">MA.1253  ( </t>
    </r>
    <r>
      <rPr>
        <b val="true"/>
        <sz val="14.5"/>
        <rFont val="Noto Sans Devanagari"/>
        <family val="2"/>
      </rPr>
      <t xml:space="preserve">พ</t>
    </r>
    <r>
      <rPr>
        <b val="true"/>
        <sz val="14.5"/>
        <rFont val="TH SarabunPSK"/>
        <family val="2"/>
      </rPr>
      <t xml:space="preserve">.</t>
    </r>
    <r>
      <rPr>
        <b val="true"/>
        <sz val="14.5"/>
        <rFont val="Noto Sans Devanagari"/>
        <family val="2"/>
      </rPr>
      <t xml:space="preserve">ย</t>
    </r>
    <r>
      <rPr>
        <b val="true"/>
        <sz val="14.5"/>
        <rFont val="TH SarabunPSK"/>
        <family val="2"/>
      </rPr>
      <t xml:space="preserve">. 53 - </t>
    </r>
    <r>
      <rPr>
        <b val="true"/>
        <sz val="14.5"/>
        <rFont val="Noto Sans Devanagari"/>
        <family val="2"/>
      </rPr>
      <t xml:space="preserve">ม</t>
    </r>
    <r>
      <rPr>
        <b val="true"/>
        <sz val="14.5"/>
        <rFont val="TH SarabunPSK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TH SarabunPSK"/>
        <family val="2"/>
      </rPr>
      <t xml:space="preserve">. 54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-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TH SarabunPSK"/>
        <family val="2"/>
      </rPr>
      <t xml:space="preserve">6  </t>
    </r>
    <r>
      <rPr>
        <b val="true"/>
        <sz val="14.5"/>
        <rFont val="Noto Sans Devanagari"/>
        <family val="2"/>
      </rPr>
      <t xml:space="preserve">ประชากรอายุ </t>
    </r>
    <r>
      <rPr>
        <b val="true"/>
        <sz val="14.5"/>
        <rFont val="TH SarabunPSK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</t>
    </r>
    <r>
      <rPr>
        <b val="true"/>
        <sz val="14.5"/>
        <rFont val="TH SarabunPSK"/>
        <family val="2"/>
      </rPr>
      <t xml:space="preserve">MA.1253  ( </t>
    </r>
    <r>
      <rPr>
        <b val="true"/>
        <sz val="14.5"/>
        <rFont val="Noto Sans Devanagari"/>
        <family val="2"/>
      </rPr>
      <t xml:space="preserve">พ</t>
    </r>
    <r>
      <rPr>
        <b val="true"/>
        <sz val="14.5"/>
        <rFont val="TH SarabunPSK"/>
        <family val="2"/>
      </rPr>
      <t xml:space="preserve">.</t>
    </r>
    <r>
      <rPr>
        <b val="true"/>
        <sz val="14.5"/>
        <rFont val="Noto Sans Devanagari"/>
        <family val="2"/>
      </rPr>
      <t xml:space="preserve">ย</t>
    </r>
    <r>
      <rPr>
        <b val="true"/>
        <sz val="14.5"/>
        <rFont val="TH SarabunPSK"/>
        <family val="2"/>
      </rPr>
      <t xml:space="preserve">. 53 - </t>
    </r>
    <r>
      <rPr>
        <b val="true"/>
        <sz val="14.5"/>
        <rFont val="Noto Sans Devanagari"/>
        <family val="2"/>
      </rPr>
      <t xml:space="preserve">ม</t>
    </r>
    <r>
      <rPr>
        <b val="true"/>
        <sz val="14.5"/>
        <rFont val="TH SarabunPSK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TH SarabunPSK"/>
        <family val="2"/>
      </rPr>
      <t xml:space="preserve">. 54)  (</t>
    </r>
    <r>
      <rPr>
        <b val="true"/>
        <sz val="14.5"/>
        <rFont val="Noto Sans Devanagari"/>
        <family val="2"/>
      </rPr>
      <t xml:space="preserve">ต่อ</t>
    </r>
    <r>
      <rPr>
        <b val="true"/>
        <sz val="14.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sz val="14.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2" width="13.42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3" customFormat="true" ht="23.2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1" t="s">
        <v>10</v>
      </c>
    </row>
    <row r="4" s="16" customFormat="true" ht="23.25" hidden="false" customHeight="true" outlineLevel="0" collapsed="false">
      <c r="A4" s="9"/>
      <c r="B4" s="10"/>
      <c r="C4" s="14" t="s">
        <v>11</v>
      </c>
      <c r="D4" s="12"/>
      <c r="E4" s="12"/>
      <c r="F4" s="12"/>
      <c r="G4" s="12"/>
      <c r="H4" s="12"/>
      <c r="I4" s="12"/>
      <c r="J4" s="15" t="s">
        <v>12</v>
      </c>
    </row>
    <row r="5" s="19" customFormat="true" ht="30" hidden="false" customHeight="true" outlineLevel="0" collapsed="false">
      <c r="A5" s="17" t="s">
        <v>13</v>
      </c>
      <c r="B5" s="18" t="n">
        <v>7253168.74</v>
      </c>
      <c r="C5" s="18" t="n">
        <v>55975.55</v>
      </c>
      <c r="D5" s="18" t="n">
        <v>29809.52</v>
      </c>
      <c r="E5" s="18" t="n">
        <v>136660.14</v>
      </c>
      <c r="F5" s="18" t="n">
        <v>584841.05</v>
      </c>
      <c r="G5" s="18" t="n">
        <v>444388.91</v>
      </c>
      <c r="H5" s="18" t="n">
        <v>716337.13</v>
      </c>
      <c r="I5" s="18" t="n">
        <v>2470796.41</v>
      </c>
      <c r="J5" s="18" t="n">
        <v>2814360.04</v>
      </c>
    </row>
    <row r="6" s="19" customFormat="true" ht="21.75" hidden="false" customHeight="true" outlineLevel="0" collapsed="false">
      <c r="A6" s="17" t="s">
        <v>14</v>
      </c>
      <c r="B6" s="18" t="n">
        <v>3886240.63</v>
      </c>
      <c r="C6" s="18" t="n">
        <v>38046.85</v>
      </c>
      <c r="D6" s="18" t="n">
        <v>14156.31</v>
      </c>
      <c r="E6" s="18" t="n">
        <v>68530.31</v>
      </c>
      <c r="F6" s="18" t="n">
        <v>310631.74</v>
      </c>
      <c r="G6" s="18" t="n">
        <v>234702.27</v>
      </c>
      <c r="H6" s="18" t="n">
        <v>352504.45</v>
      </c>
      <c r="I6" s="18" t="n">
        <v>1322120.31</v>
      </c>
      <c r="J6" s="18" t="n">
        <v>1545548.39</v>
      </c>
    </row>
    <row r="7" s="19" customFormat="true" ht="21.75" hidden="false" customHeight="true" outlineLevel="0" collapsed="false">
      <c r="A7" s="17" t="s">
        <v>15</v>
      </c>
      <c r="B7" s="18" t="n">
        <v>3366928.11</v>
      </c>
      <c r="C7" s="18" t="n">
        <v>17928.7</v>
      </c>
      <c r="D7" s="18" t="n">
        <v>15653.21</v>
      </c>
      <c r="E7" s="18" t="n">
        <v>68129.83</v>
      </c>
      <c r="F7" s="18" t="n">
        <v>274209.3</v>
      </c>
      <c r="G7" s="18" t="n">
        <v>209686.63</v>
      </c>
      <c r="H7" s="18" t="n">
        <v>363832.68</v>
      </c>
      <c r="I7" s="18" t="n">
        <v>1148676.1</v>
      </c>
      <c r="J7" s="18" t="n">
        <v>1268811.64</v>
      </c>
    </row>
    <row r="8" s="19" customFormat="true" ht="22.5" hidden="false" customHeight="true" outlineLevel="0" collapsed="false">
      <c r="A8" s="17" t="s">
        <v>16</v>
      </c>
      <c r="B8" s="18" t="n">
        <v>974326.66</v>
      </c>
      <c r="C8" s="18" t="n">
        <v>9093.07</v>
      </c>
      <c r="D8" s="18" t="n">
        <v>9734.62</v>
      </c>
      <c r="E8" s="18" t="n">
        <v>21256.65</v>
      </c>
      <c r="F8" s="18" t="n">
        <v>56503.83</v>
      </c>
      <c r="G8" s="18" t="n">
        <v>54448.02</v>
      </c>
      <c r="H8" s="18" t="n">
        <v>73373.66</v>
      </c>
      <c r="I8" s="18" t="n">
        <v>366226.69</v>
      </c>
      <c r="J8" s="18" t="n">
        <v>383690.12</v>
      </c>
    </row>
    <row r="9" customFormat="false" ht="21" hidden="false" customHeight="true" outlineLevel="0" collapsed="false">
      <c r="A9" s="20" t="s">
        <v>14</v>
      </c>
      <c r="B9" s="21" t="n">
        <v>516969.05</v>
      </c>
      <c r="C9" s="21" t="n">
        <v>6194.35</v>
      </c>
      <c r="D9" s="21" t="n">
        <v>3696.29</v>
      </c>
      <c r="E9" s="21" t="n">
        <v>11697.53</v>
      </c>
      <c r="F9" s="21" t="n">
        <v>26268.05</v>
      </c>
      <c r="G9" s="21" t="n">
        <v>28741.2</v>
      </c>
      <c r="H9" s="21" t="n">
        <v>34264.21</v>
      </c>
      <c r="I9" s="21" t="n">
        <v>207156.96</v>
      </c>
      <c r="J9" s="21" t="n">
        <v>198950.45</v>
      </c>
    </row>
    <row r="10" customFormat="false" ht="21" hidden="false" customHeight="true" outlineLevel="0" collapsed="false">
      <c r="A10" s="20" t="s">
        <v>15</v>
      </c>
      <c r="B10" s="21" t="n">
        <v>457357.61</v>
      </c>
      <c r="C10" s="21" t="n">
        <v>2898.72</v>
      </c>
      <c r="D10" s="21" t="n">
        <v>6038.33</v>
      </c>
      <c r="E10" s="21" t="n">
        <v>9559.12</v>
      </c>
      <c r="F10" s="21" t="n">
        <v>30235.78</v>
      </c>
      <c r="G10" s="21" t="n">
        <v>25706.82</v>
      </c>
      <c r="H10" s="21" t="n">
        <v>39109.45</v>
      </c>
      <c r="I10" s="21" t="n">
        <v>159069.73</v>
      </c>
      <c r="J10" s="21" t="n">
        <v>184739.66</v>
      </c>
    </row>
    <row r="11" s="19" customFormat="true" ht="22.5" hidden="false" customHeight="true" outlineLevel="0" collapsed="false">
      <c r="A11" s="17" t="s">
        <v>17</v>
      </c>
      <c r="B11" s="18" t="n">
        <v>275944.89</v>
      </c>
      <c r="C11" s="18" t="n">
        <v>231.01</v>
      </c>
      <c r="D11" s="18" t="n">
        <v>97.84</v>
      </c>
      <c r="E11" s="18" t="n">
        <v>2309.87</v>
      </c>
      <c r="F11" s="18" t="n">
        <v>16489.13</v>
      </c>
      <c r="G11" s="18" t="n">
        <v>17933.79</v>
      </c>
      <c r="H11" s="18" t="n">
        <v>22054.99</v>
      </c>
      <c r="I11" s="18" t="n">
        <v>103388.82</v>
      </c>
      <c r="J11" s="18" t="n">
        <v>113439.44</v>
      </c>
    </row>
    <row r="12" customFormat="false" ht="20.25" hidden="false" customHeight="true" outlineLevel="0" collapsed="false">
      <c r="A12" s="20" t="s">
        <v>14</v>
      </c>
      <c r="B12" s="21" t="n">
        <v>144370.2</v>
      </c>
      <c r="C12" s="21" t="s">
        <v>18</v>
      </c>
      <c r="D12" s="21" t="n">
        <v>97.84</v>
      </c>
      <c r="E12" s="21" t="n">
        <v>1295.47</v>
      </c>
      <c r="F12" s="21" t="n">
        <v>10078.27</v>
      </c>
      <c r="G12" s="21" t="n">
        <v>8182.4</v>
      </c>
      <c r="H12" s="21" t="n">
        <v>9919.22</v>
      </c>
      <c r="I12" s="21" t="n">
        <v>54303.35</v>
      </c>
      <c r="J12" s="21" t="n">
        <v>60493.65</v>
      </c>
    </row>
    <row r="13" customFormat="false" ht="20.25" hidden="false" customHeight="true" outlineLevel="0" collapsed="false">
      <c r="A13" s="20" t="s">
        <v>15</v>
      </c>
      <c r="B13" s="21" t="n">
        <v>131574.69</v>
      </c>
      <c r="C13" s="21" t="n">
        <v>231.01</v>
      </c>
      <c r="D13" s="21" t="s">
        <v>18</v>
      </c>
      <c r="E13" s="21" t="n">
        <v>1014.4</v>
      </c>
      <c r="F13" s="21" t="n">
        <v>6410.86</v>
      </c>
      <c r="G13" s="21" t="n">
        <v>9751.38</v>
      </c>
      <c r="H13" s="21" t="n">
        <v>12135.77</v>
      </c>
      <c r="I13" s="21" t="n">
        <v>49085.47</v>
      </c>
      <c r="J13" s="21" t="n">
        <v>52945.79</v>
      </c>
    </row>
    <row r="14" s="24" customFormat="true" ht="22.5" hidden="false" customHeight="true" outlineLevel="0" collapsed="false">
      <c r="A14" s="22" t="s">
        <v>19</v>
      </c>
      <c r="B14" s="23" t="n">
        <v>472217.53</v>
      </c>
      <c r="C14" s="23" t="n">
        <v>4069.53</v>
      </c>
      <c r="D14" s="23" t="n">
        <v>859.33</v>
      </c>
      <c r="E14" s="23" t="n">
        <v>7190.53</v>
      </c>
      <c r="F14" s="23" t="n">
        <v>37423.33</v>
      </c>
      <c r="G14" s="23" t="n">
        <v>39422.82</v>
      </c>
      <c r="H14" s="23" t="n">
        <v>50170.55</v>
      </c>
      <c r="I14" s="23" t="n">
        <v>145274.64</v>
      </c>
      <c r="J14" s="23" t="n">
        <v>187806.8</v>
      </c>
    </row>
    <row r="15" s="27" customFormat="true" ht="21" hidden="false" customHeight="true" outlineLevel="0" collapsed="false">
      <c r="A15" s="25" t="s">
        <v>14</v>
      </c>
      <c r="B15" s="26" t="n">
        <v>253241.79</v>
      </c>
      <c r="C15" s="26" t="n">
        <v>2365.4</v>
      </c>
      <c r="D15" s="26" t="n">
        <v>859.33</v>
      </c>
      <c r="E15" s="26" t="n">
        <v>4773.08</v>
      </c>
      <c r="F15" s="26" t="n">
        <v>16272.74</v>
      </c>
      <c r="G15" s="26" t="n">
        <v>22085.31</v>
      </c>
      <c r="H15" s="26" t="n">
        <v>25889.85</v>
      </c>
      <c r="I15" s="26" t="n">
        <v>76217.25</v>
      </c>
      <c r="J15" s="26" t="n">
        <v>104778.82</v>
      </c>
    </row>
    <row r="16" s="27" customFormat="true" ht="21" hidden="false" customHeight="true" outlineLevel="0" collapsed="false">
      <c r="A16" s="25" t="s">
        <v>15</v>
      </c>
      <c r="B16" s="26" t="n">
        <v>218975.74</v>
      </c>
      <c r="C16" s="26" t="n">
        <v>1704.13</v>
      </c>
      <c r="D16" s="26" t="s">
        <v>18</v>
      </c>
      <c r="E16" s="26" t="n">
        <v>2417.45</v>
      </c>
      <c r="F16" s="26" t="n">
        <v>21150.59</v>
      </c>
      <c r="G16" s="26" t="n">
        <v>17337.51</v>
      </c>
      <c r="H16" s="26" t="n">
        <v>24280.7</v>
      </c>
      <c r="I16" s="26" t="n">
        <v>69057.38</v>
      </c>
      <c r="J16" s="26" t="n">
        <v>83027.99</v>
      </c>
    </row>
    <row r="17" s="19" customFormat="true" ht="22.5" hidden="false" customHeight="true" outlineLevel="0" collapsed="false">
      <c r="A17" s="17" t="s">
        <v>20</v>
      </c>
      <c r="B17" s="18" t="n">
        <v>275765.67</v>
      </c>
      <c r="C17" s="18" t="n">
        <v>1729.26</v>
      </c>
      <c r="D17" s="18" t="n">
        <v>2375.15</v>
      </c>
      <c r="E17" s="18" t="n">
        <v>9146.27</v>
      </c>
      <c r="F17" s="18" t="n">
        <v>33882.09</v>
      </c>
      <c r="G17" s="18" t="n">
        <v>12684.59</v>
      </c>
      <c r="H17" s="18" t="n">
        <v>36996.04</v>
      </c>
      <c r="I17" s="18" t="n">
        <v>75016.14</v>
      </c>
      <c r="J17" s="18" t="n">
        <v>103936.12</v>
      </c>
    </row>
    <row r="18" customFormat="false" ht="21" hidden="false" customHeight="true" outlineLevel="0" collapsed="false">
      <c r="A18" s="20" t="s">
        <v>14</v>
      </c>
      <c r="B18" s="21" t="n">
        <v>148506.53</v>
      </c>
      <c r="C18" s="21" t="n">
        <v>1508.94</v>
      </c>
      <c r="D18" s="21" t="n">
        <v>871.09</v>
      </c>
      <c r="E18" s="21" t="n">
        <v>3651.51</v>
      </c>
      <c r="F18" s="21" t="n">
        <v>17315.87</v>
      </c>
      <c r="G18" s="21" t="n">
        <v>4171.63</v>
      </c>
      <c r="H18" s="21" t="n">
        <v>19509.61</v>
      </c>
      <c r="I18" s="21" t="n">
        <v>38771.55</v>
      </c>
      <c r="J18" s="21" t="n">
        <v>62706.32</v>
      </c>
    </row>
    <row r="19" customFormat="false" ht="21" hidden="false" customHeight="true" outlineLevel="0" collapsed="false">
      <c r="A19" s="20" t="s">
        <v>15</v>
      </c>
      <c r="B19" s="21" t="n">
        <v>127259.14</v>
      </c>
      <c r="C19" s="21" t="n">
        <v>220.32</v>
      </c>
      <c r="D19" s="21" t="n">
        <v>1504.06</v>
      </c>
      <c r="E19" s="21" t="n">
        <v>5494.75</v>
      </c>
      <c r="F19" s="21" t="n">
        <v>16566.22</v>
      </c>
      <c r="G19" s="21" t="n">
        <v>8512.95</v>
      </c>
      <c r="H19" s="21" t="n">
        <v>17486.43</v>
      </c>
      <c r="I19" s="21" t="n">
        <v>36244.59</v>
      </c>
      <c r="J19" s="21" t="n">
        <v>41229.8</v>
      </c>
    </row>
    <row r="20" s="19" customFormat="true" ht="22.5" hidden="false" customHeight="true" outlineLevel="0" collapsed="false">
      <c r="A20" s="17" t="s">
        <v>21</v>
      </c>
      <c r="B20" s="18" t="n">
        <v>316825.36</v>
      </c>
      <c r="C20" s="18" t="n">
        <v>2053.83</v>
      </c>
      <c r="D20" s="18" t="n">
        <v>259.85</v>
      </c>
      <c r="E20" s="18" t="n">
        <v>2701.79</v>
      </c>
      <c r="F20" s="18" t="n">
        <v>4124.5</v>
      </c>
      <c r="G20" s="18" t="n">
        <v>15964.71</v>
      </c>
      <c r="H20" s="18" t="n">
        <v>21524.66</v>
      </c>
      <c r="I20" s="18" t="n">
        <v>117396.13</v>
      </c>
      <c r="J20" s="18" t="n">
        <v>152799.89</v>
      </c>
    </row>
    <row r="21" customFormat="false" ht="21.75" hidden="false" customHeight="true" outlineLevel="0" collapsed="false">
      <c r="A21" s="20" t="s">
        <v>14</v>
      </c>
      <c r="B21" s="21" t="n">
        <v>165311.55</v>
      </c>
      <c r="C21" s="21" t="n">
        <v>820.49</v>
      </c>
      <c r="D21" s="21" t="n">
        <v>85.59</v>
      </c>
      <c r="E21" s="21" t="n">
        <v>1904.64</v>
      </c>
      <c r="F21" s="21" t="n">
        <v>1291.23</v>
      </c>
      <c r="G21" s="21" t="n">
        <v>6462.61</v>
      </c>
      <c r="H21" s="21" t="n">
        <v>9877.9</v>
      </c>
      <c r="I21" s="21" t="n">
        <v>59777.19</v>
      </c>
      <c r="J21" s="21" t="n">
        <v>85091.9</v>
      </c>
    </row>
    <row r="22" customFormat="false" ht="21.75" hidden="false" customHeight="true" outlineLevel="0" collapsed="false">
      <c r="A22" s="20" t="s">
        <v>15</v>
      </c>
      <c r="B22" s="21" t="n">
        <v>151513.81</v>
      </c>
      <c r="C22" s="21" t="n">
        <v>1233.34</v>
      </c>
      <c r="D22" s="21" t="n">
        <v>174.26</v>
      </c>
      <c r="E22" s="21" t="n">
        <v>797.15</v>
      </c>
      <c r="F22" s="21" t="n">
        <v>2833.28</v>
      </c>
      <c r="G22" s="21" t="n">
        <v>9502.1</v>
      </c>
      <c r="H22" s="21" t="n">
        <v>11646.76</v>
      </c>
      <c r="I22" s="21" t="n">
        <v>57618.94</v>
      </c>
      <c r="J22" s="21" t="n">
        <v>67707.99</v>
      </c>
    </row>
    <row r="23" customFormat="false" ht="18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</row>
    <row r="24" s="29" customFormat="true" ht="30" hidden="false" customHeight="true" outlineLevel="0" collapsed="false">
      <c r="A24" s="3" t="s">
        <v>22</v>
      </c>
      <c r="B24" s="28"/>
      <c r="C24" s="28"/>
      <c r="D24" s="28"/>
      <c r="E24" s="28"/>
      <c r="F24" s="28"/>
      <c r="G24" s="28"/>
      <c r="H24" s="28"/>
      <c r="I24" s="28"/>
      <c r="J24" s="28"/>
    </row>
    <row r="25" s="8" customFormat="true" ht="9.95" hidden="false" customHeight="true" outlineLevel="0" collapsed="false">
      <c r="A25" s="30"/>
      <c r="B25" s="7"/>
      <c r="C25" s="7"/>
      <c r="D25" s="7"/>
      <c r="E25" s="7"/>
      <c r="F25" s="7"/>
      <c r="G25" s="7"/>
      <c r="H25" s="7"/>
      <c r="I25" s="7"/>
      <c r="J25" s="7"/>
    </row>
    <row r="26" s="13" customFormat="true" ht="24" hidden="false" customHeight="true" outlineLevel="0" collapsed="false">
      <c r="A26" s="9" t="s">
        <v>1</v>
      </c>
      <c r="B26" s="10" t="s">
        <v>2</v>
      </c>
      <c r="C26" s="11" t="s">
        <v>3</v>
      </c>
      <c r="D26" s="12" t="s">
        <v>4</v>
      </c>
      <c r="E26" s="12" t="s">
        <v>5</v>
      </c>
      <c r="F26" s="12" t="s">
        <v>6</v>
      </c>
      <c r="G26" s="12" t="s">
        <v>7</v>
      </c>
      <c r="H26" s="12" t="s">
        <v>8</v>
      </c>
      <c r="I26" s="12" t="s">
        <v>9</v>
      </c>
      <c r="J26" s="11" t="s">
        <v>10</v>
      </c>
    </row>
    <row r="27" s="16" customFormat="true" ht="24" hidden="false" customHeight="true" outlineLevel="0" collapsed="false">
      <c r="A27" s="9"/>
      <c r="B27" s="10"/>
      <c r="C27" s="14" t="s">
        <v>11</v>
      </c>
      <c r="D27" s="12"/>
      <c r="E27" s="12"/>
      <c r="F27" s="12"/>
      <c r="G27" s="12"/>
      <c r="H27" s="12"/>
      <c r="I27" s="12"/>
      <c r="J27" s="15" t="s">
        <v>12</v>
      </c>
    </row>
    <row r="28" s="19" customFormat="true" ht="26.25" hidden="false" customHeight="true" outlineLevel="0" collapsed="false">
      <c r="A28" s="17" t="s">
        <v>23</v>
      </c>
      <c r="B28" s="18" t="n">
        <v>311030.33</v>
      </c>
      <c r="C28" s="18" t="n">
        <v>1832.93</v>
      </c>
      <c r="D28" s="18" t="n">
        <v>787.55</v>
      </c>
      <c r="E28" s="18" t="n">
        <v>2291.72</v>
      </c>
      <c r="F28" s="18" t="n">
        <v>23108.08</v>
      </c>
      <c r="G28" s="18" t="n">
        <v>12860.71</v>
      </c>
      <c r="H28" s="18" t="n">
        <v>44610.73</v>
      </c>
      <c r="I28" s="18" t="n">
        <v>79261.13</v>
      </c>
      <c r="J28" s="18" t="n">
        <v>146277.48</v>
      </c>
    </row>
    <row r="29" customFormat="false" ht="20.25" hidden="false" customHeight="true" outlineLevel="0" collapsed="false">
      <c r="A29" s="20" t="s">
        <v>14</v>
      </c>
      <c r="B29" s="21" t="n">
        <v>167195.08</v>
      </c>
      <c r="C29" s="21" t="n">
        <v>1588.07</v>
      </c>
      <c r="D29" s="21" t="s">
        <v>18</v>
      </c>
      <c r="E29" s="21" t="n">
        <v>2218.87</v>
      </c>
      <c r="F29" s="21" t="n">
        <v>10305.26</v>
      </c>
      <c r="G29" s="21" t="n">
        <v>6801.76</v>
      </c>
      <c r="H29" s="21" t="n">
        <v>25129.33</v>
      </c>
      <c r="I29" s="21" t="n">
        <v>40377.21</v>
      </c>
      <c r="J29" s="21" t="n">
        <v>80774.56</v>
      </c>
    </row>
    <row r="30" customFormat="false" ht="20.25" hidden="false" customHeight="true" outlineLevel="0" collapsed="false">
      <c r="A30" s="20" t="s">
        <v>15</v>
      </c>
      <c r="B30" s="21" t="n">
        <v>143835.25</v>
      </c>
      <c r="C30" s="21" t="n">
        <v>244.86</v>
      </c>
      <c r="D30" s="21" t="n">
        <v>787.55</v>
      </c>
      <c r="E30" s="21" t="n">
        <v>72.85</v>
      </c>
      <c r="F30" s="21" t="n">
        <v>12802.83</v>
      </c>
      <c r="G30" s="21" t="n">
        <v>6058.95</v>
      </c>
      <c r="H30" s="21" t="n">
        <v>19481.39</v>
      </c>
      <c r="I30" s="21" t="n">
        <v>38883.92</v>
      </c>
      <c r="J30" s="21" t="n">
        <v>65502.92</v>
      </c>
    </row>
    <row r="31" s="19" customFormat="true" ht="21.95" hidden="false" customHeight="true" outlineLevel="0" collapsed="false">
      <c r="A31" s="17" t="s">
        <v>24</v>
      </c>
      <c r="B31" s="18" t="n">
        <v>317489.34</v>
      </c>
      <c r="C31" s="18" t="n">
        <v>299.69</v>
      </c>
      <c r="D31" s="18" t="s">
        <v>18</v>
      </c>
      <c r="E31" s="18" t="n">
        <v>804.26</v>
      </c>
      <c r="F31" s="18" t="n">
        <v>3464.02</v>
      </c>
      <c r="G31" s="18" t="n">
        <v>2986.4</v>
      </c>
      <c r="H31" s="18" t="n">
        <v>11620.07</v>
      </c>
      <c r="I31" s="18" t="n">
        <v>108191.35</v>
      </c>
      <c r="J31" s="18" t="n">
        <v>190123.54</v>
      </c>
    </row>
    <row r="32" customFormat="false" ht="20.25" hidden="false" customHeight="true" outlineLevel="0" collapsed="false">
      <c r="A32" s="20" t="s">
        <v>14</v>
      </c>
      <c r="B32" s="21" t="n">
        <v>172065.77</v>
      </c>
      <c r="C32" s="21" t="n">
        <v>299.69</v>
      </c>
      <c r="D32" s="21" t="s">
        <v>18</v>
      </c>
      <c r="E32" s="21" t="n">
        <v>804.26</v>
      </c>
      <c r="F32" s="21" t="n">
        <v>1781.82</v>
      </c>
      <c r="G32" s="21" t="n">
        <v>1268.07</v>
      </c>
      <c r="H32" s="21" t="n">
        <v>6019.37</v>
      </c>
      <c r="I32" s="21" t="n">
        <v>56200.87</v>
      </c>
      <c r="J32" s="21" t="n">
        <v>105691.69</v>
      </c>
    </row>
    <row r="33" customFormat="false" ht="20.25" hidden="false" customHeight="true" outlineLevel="0" collapsed="false">
      <c r="A33" s="20" t="s">
        <v>15</v>
      </c>
      <c r="B33" s="21" t="n">
        <v>145423.56</v>
      </c>
      <c r="C33" s="21" t="s">
        <v>18</v>
      </c>
      <c r="D33" s="21" t="s">
        <v>18</v>
      </c>
      <c r="E33" s="21" t="s">
        <v>18</v>
      </c>
      <c r="F33" s="21" t="n">
        <v>1682.21</v>
      </c>
      <c r="G33" s="21" t="n">
        <v>1718.33</v>
      </c>
      <c r="H33" s="21" t="n">
        <v>5600.7</v>
      </c>
      <c r="I33" s="21" t="n">
        <v>51990.48</v>
      </c>
      <c r="J33" s="21" t="n">
        <v>84431.85</v>
      </c>
    </row>
    <row r="34" s="19" customFormat="true" ht="22.5" hidden="false" customHeight="true" outlineLevel="0" collapsed="false">
      <c r="A34" s="17" t="s">
        <v>25</v>
      </c>
      <c r="B34" s="18" t="n">
        <v>723848.62</v>
      </c>
      <c r="C34" s="18" t="n">
        <v>8296.38</v>
      </c>
      <c r="D34" s="18" t="n">
        <v>4017.17</v>
      </c>
      <c r="E34" s="18" t="n">
        <v>20944.38</v>
      </c>
      <c r="F34" s="18" t="n">
        <v>66836.55</v>
      </c>
      <c r="G34" s="18" t="n">
        <v>60291.33</v>
      </c>
      <c r="H34" s="18" t="n">
        <v>54155.46</v>
      </c>
      <c r="I34" s="18" t="n">
        <v>226625.62</v>
      </c>
      <c r="J34" s="18" t="n">
        <v>282681.72</v>
      </c>
    </row>
    <row r="35" customFormat="false" ht="20.25" hidden="false" customHeight="true" outlineLevel="0" collapsed="false">
      <c r="A35" s="20" t="s">
        <v>14</v>
      </c>
      <c r="B35" s="21" t="n">
        <v>404484.32</v>
      </c>
      <c r="C35" s="21" t="n">
        <v>6645.94</v>
      </c>
      <c r="D35" s="21" t="n">
        <v>3096.15</v>
      </c>
      <c r="E35" s="21" t="n">
        <v>12631.96</v>
      </c>
      <c r="F35" s="21" t="n">
        <v>40483.84</v>
      </c>
      <c r="G35" s="21" t="n">
        <v>29305.29</v>
      </c>
      <c r="H35" s="21" t="n">
        <v>28402.17</v>
      </c>
      <c r="I35" s="21" t="n">
        <v>131024.18</v>
      </c>
      <c r="J35" s="21" t="n">
        <v>152894.81</v>
      </c>
    </row>
    <row r="36" customFormat="false" ht="20.25" hidden="false" customHeight="true" outlineLevel="0" collapsed="false">
      <c r="A36" s="20" t="s">
        <v>15</v>
      </c>
      <c r="B36" s="21" t="n">
        <v>319364.3</v>
      </c>
      <c r="C36" s="21" t="n">
        <v>1650.44</v>
      </c>
      <c r="D36" s="21" t="n">
        <v>921.02</v>
      </c>
      <c r="E36" s="21" t="n">
        <v>8312.42</v>
      </c>
      <c r="F36" s="21" t="n">
        <v>26352.72</v>
      </c>
      <c r="G36" s="21" t="n">
        <v>30986.05</v>
      </c>
      <c r="H36" s="21" t="n">
        <v>25753.3</v>
      </c>
      <c r="I36" s="21" t="n">
        <v>95601.44</v>
      </c>
      <c r="J36" s="21" t="n">
        <v>129786.92</v>
      </c>
    </row>
    <row r="37" s="19" customFormat="true" ht="23.45" hidden="false" customHeight="true" outlineLevel="0" collapsed="false">
      <c r="A37" s="17" t="s">
        <v>26</v>
      </c>
      <c r="B37" s="18" t="n">
        <v>149589.78</v>
      </c>
      <c r="C37" s="18" t="n">
        <v>557.93</v>
      </c>
      <c r="D37" s="18" t="s">
        <v>18</v>
      </c>
      <c r="E37" s="18" t="n">
        <v>978.97</v>
      </c>
      <c r="F37" s="18" t="n">
        <v>6749.06</v>
      </c>
      <c r="G37" s="18" t="n">
        <v>21681.6</v>
      </c>
      <c r="H37" s="18" t="n">
        <v>11418.07</v>
      </c>
      <c r="I37" s="18" t="n">
        <v>74784.59</v>
      </c>
      <c r="J37" s="18" t="n">
        <v>33419.56</v>
      </c>
    </row>
    <row r="38" customFormat="false" ht="20.25" hidden="false" customHeight="true" outlineLevel="0" collapsed="false">
      <c r="A38" s="20" t="s">
        <v>14</v>
      </c>
      <c r="B38" s="21" t="n">
        <v>81638.67</v>
      </c>
      <c r="C38" s="21" t="n">
        <v>258.57</v>
      </c>
      <c r="D38" s="21" t="s">
        <v>18</v>
      </c>
      <c r="E38" s="21" t="n">
        <v>536.32</v>
      </c>
      <c r="F38" s="21" t="n">
        <v>3530.35</v>
      </c>
      <c r="G38" s="21" t="n">
        <v>11835.13</v>
      </c>
      <c r="H38" s="21" t="n">
        <v>5529.25</v>
      </c>
      <c r="I38" s="21" t="n">
        <v>40881.43</v>
      </c>
      <c r="J38" s="21" t="n">
        <v>19067.61</v>
      </c>
    </row>
    <row r="39" customFormat="false" ht="20.25" hidden="false" customHeight="true" outlineLevel="0" collapsed="false">
      <c r="A39" s="20" t="s">
        <v>15</v>
      </c>
      <c r="B39" s="21" t="n">
        <v>67951.11</v>
      </c>
      <c r="C39" s="21" t="n">
        <v>299.35</v>
      </c>
      <c r="D39" s="21" t="s">
        <v>18</v>
      </c>
      <c r="E39" s="21" t="n">
        <v>442.64</v>
      </c>
      <c r="F39" s="21" t="n">
        <v>3218.7</v>
      </c>
      <c r="G39" s="21" t="n">
        <v>9846.47</v>
      </c>
      <c r="H39" s="21" t="n">
        <v>5888.83</v>
      </c>
      <c r="I39" s="21" t="n">
        <v>33903.16</v>
      </c>
      <c r="J39" s="21" t="n">
        <v>14351.95</v>
      </c>
    </row>
    <row r="40" s="19" customFormat="true" ht="21.95" hidden="false" customHeight="true" outlineLevel="0" collapsed="false">
      <c r="A40" s="17" t="s">
        <v>27</v>
      </c>
      <c r="B40" s="18" t="n">
        <v>683848.64</v>
      </c>
      <c r="C40" s="18" t="n">
        <v>11752.93</v>
      </c>
      <c r="D40" s="18" t="n">
        <v>251.7</v>
      </c>
      <c r="E40" s="18" t="n">
        <v>5498.78</v>
      </c>
      <c r="F40" s="18" t="n">
        <v>47009.36</v>
      </c>
      <c r="G40" s="18" t="n">
        <v>44892.52</v>
      </c>
      <c r="H40" s="18" t="n">
        <v>74590.4</v>
      </c>
      <c r="I40" s="18" t="n">
        <v>327202.5</v>
      </c>
      <c r="J40" s="18" t="n">
        <v>172650.45</v>
      </c>
    </row>
    <row r="41" customFormat="false" ht="21" hidden="false" customHeight="true" outlineLevel="0" collapsed="false">
      <c r="A41" s="20" t="s">
        <v>14</v>
      </c>
      <c r="B41" s="21" t="n">
        <v>356820.49</v>
      </c>
      <c r="C41" s="21" t="n">
        <v>6389.85</v>
      </c>
      <c r="D41" s="21" t="s">
        <v>18</v>
      </c>
      <c r="E41" s="21" t="n">
        <v>5034.19</v>
      </c>
      <c r="F41" s="21" t="n">
        <v>24781.28</v>
      </c>
      <c r="G41" s="21" t="n">
        <v>26476.64</v>
      </c>
      <c r="H41" s="21" t="n">
        <v>32195.19</v>
      </c>
      <c r="I41" s="21" t="n">
        <v>172559.85</v>
      </c>
      <c r="J41" s="21" t="n">
        <v>89383.49</v>
      </c>
    </row>
    <row r="42" customFormat="false" ht="21" hidden="false" customHeight="true" outlineLevel="0" collapsed="false">
      <c r="A42" s="20" t="s">
        <v>15</v>
      </c>
      <c r="B42" s="21" t="n">
        <v>327028.15</v>
      </c>
      <c r="C42" s="21" t="n">
        <v>5363.08</v>
      </c>
      <c r="D42" s="21" t="n">
        <v>251.7</v>
      </c>
      <c r="E42" s="21" t="n">
        <v>464.6</v>
      </c>
      <c r="F42" s="21" t="n">
        <v>22228.09</v>
      </c>
      <c r="G42" s="21" t="n">
        <v>18415.88</v>
      </c>
      <c r="H42" s="21" t="n">
        <v>42395.21</v>
      </c>
      <c r="I42" s="21" t="n">
        <v>154642.65</v>
      </c>
      <c r="J42" s="21" t="n">
        <v>83266.95</v>
      </c>
    </row>
    <row r="43" s="19" customFormat="true" ht="22.5" hidden="false" customHeight="true" outlineLevel="0" collapsed="false">
      <c r="A43" s="17" t="s">
        <v>28</v>
      </c>
      <c r="B43" s="18" t="n">
        <v>188247.27</v>
      </c>
      <c r="C43" s="18" t="n">
        <v>713.75</v>
      </c>
      <c r="D43" s="18" t="n">
        <v>21.16</v>
      </c>
      <c r="E43" s="18" t="n">
        <v>1384.51</v>
      </c>
      <c r="F43" s="18" t="n">
        <v>15631.27</v>
      </c>
      <c r="G43" s="18" t="n">
        <v>11408.67</v>
      </c>
      <c r="H43" s="18" t="n">
        <v>30171.63</v>
      </c>
      <c r="I43" s="18" t="n">
        <v>68078.59</v>
      </c>
      <c r="J43" s="18" t="n">
        <v>60837.69</v>
      </c>
    </row>
    <row r="44" customFormat="false" ht="21.75" hidden="false" customHeight="true" outlineLevel="0" collapsed="false">
      <c r="A44" s="20" t="s">
        <v>14</v>
      </c>
      <c r="B44" s="21" t="n">
        <v>99116.54</v>
      </c>
      <c r="C44" s="21" t="n">
        <v>529.93</v>
      </c>
      <c r="D44" s="21" t="s">
        <v>18</v>
      </c>
      <c r="E44" s="21" t="n">
        <v>446.95</v>
      </c>
      <c r="F44" s="21" t="n">
        <v>6583.21</v>
      </c>
      <c r="G44" s="21" t="n">
        <v>5126.78</v>
      </c>
      <c r="H44" s="21" t="n">
        <v>12924.89</v>
      </c>
      <c r="I44" s="21" t="n">
        <v>36524.77</v>
      </c>
      <c r="J44" s="21" t="n">
        <v>36980.01</v>
      </c>
    </row>
    <row r="45" customFormat="false" ht="21.75" hidden="false" customHeight="true" outlineLevel="0" collapsed="false">
      <c r="A45" s="20" t="s">
        <v>15</v>
      </c>
      <c r="B45" s="21" t="n">
        <v>89130.73</v>
      </c>
      <c r="C45" s="21" t="n">
        <v>183.83</v>
      </c>
      <c r="D45" s="21" t="n">
        <v>21.16</v>
      </c>
      <c r="E45" s="21" t="n">
        <v>937.56</v>
      </c>
      <c r="F45" s="21" t="n">
        <v>9048.06</v>
      </c>
      <c r="G45" s="21" t="n">
        <v>6281.89</v>
      </c>
      <c r="H45" s="21" t="n">
        <v>17246.74</v>
      </c>
      <c r="I45" s="21" t="n">
        <v>31553.83</v>
      </c>
      <c r="J45" s="21" t="n">
        <v>23857.68</v>
      </c>
    </row>
    <row r="46" customFormat="false" ht="18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</row>
    <row r="47" s="29" customFormat="true" ht="30" hidden="false" customHeight="true" outlineLevel="0" collapsed="false">
      <c r="A47" s="31" t="s">
        <v>22</v>
      </c>
      <c r="B47" s="28"/>
      <c r="C47" s="28"/>
      <c r="D47" s="28"/>
      <c r="E47" s="28"/>
      <c r="F47" s="28"/>
      <c r="G47" s="28"/>
      <c r="H47" s="28"/>
      <c r="I47" s="28"/>
      <c r="J47" s="28"/>
    </row>
    <row r="48" s="8" customFormat="true" ht="9.95" hidden="false" customHeight="true" outlineLevel="0" collapsed="false">
      <c r="A48" s="30"/>
      <c r="B48" s="7"/>
      <c r="C48" s="7"/>
      <c r="D48" s="7"/>
      <c r="E48" s="7"/>
      <c r="F48" s="7"/>
      <c r="G48" s="7"/>
      <c r="H48" s="7"/>
      <c r="I48" s="7"/>
      <c r="J48" s="7"/>
    </row>
    <row r="49" s="29" customFormat="true" ht="24" hidden="false" customHeight="true" outlineLevel="0" collapsed="false">
      <c r="A49" s="9" t="s">
        <v>1</v>
      </c>
      <c r="B49" s="10" t="s">
        <v>2</v>
      </c>
      <c r="C49" s="11" t="s">
        <v>3</v>
      </c>
      <c r="D49" s="12" t="s">
        <v>4</v>
      </c>
      <c r="E49" s="12" t="s">
        <v>5</v>
      </c>
      <c r="F49" s="12" t="s">
        <v>6</v>
      </c>
      <c r="G49" s="12" t="s">
        <v>7</v>
      </c>
      <c r="H49" s="12" t="s">
        <v>8</v>
      </c>
      <c r="I49" s="12" t="s">
        <v>9</v>
      </c>
      <c r="J49" s="11" t="s">
        <v>10</v>
      </c>
    </row>
    <row r="50" s="16" customFormat="true" ht="24" hidden="false" customHeight="true" outlineLevel="0" collapsed="false">
      <c r="A50" s="9"/>
      <c r="B50" s="10"/>
      <c r="C50" s="14" t="s">
        <v>11</v>
      </c>
      <c r="D50" s="12"/>
      <c r="E50" s="12"/>
      <c r="F50" s="12"/>
      <c r="G50" s="12"/>
      <c r="H50" s="12"/>
      <c r="I50" s="12"/>
      <c r="J50" s="15" t="s">
        <v>12</v>
      </c>
    </row>
    <row r="51" s="33" customFormat="true" ht="25.5" hidden="false" customHeight="true" outlineLevel="0" collapsed="false">
      <c r="A51" s="32" t="s">
        <v>29</v>
      </c>
      <c r="B51" s="18" t="n">
        <v>434103.79</v>
      </c>
      <c r="C51" s="18" t="n">
        <v>3817</v>
      </c>
      <c r="D51" s="18" t="n">
        <v>594.65</v>
      </c>
      <c r="E51" s="18" t="n">
        <v>10867.21</v>
      </c>
      <c r="F51" s="18" t="n">
        <v>36506.1</v>
      </c>
      <c r="G51" s="18" t="n">
        <v>17510.01</v>
      </c>
      <c r="H51" s="18" t="n">
        <v>37072.49</v>
      </c>
      <c r="I51" s="18" t="n">
        <v>116911.84</v>
      </c>
      <c r="J51" s="18" t="n">
        <v>210824.5</v>
      </c>
    </row>
    <row r="52" customFormat="false" ht="20.25" hidden="false" customHeight="true" outlineLevel="0" collapsed="false">
      <c r="A52" s="20" t="s">
        <v>14</v>
      </c>
      <c r="B52" s="21" t="n">
        <v>240081.78</v>
      </c>
      <c r="C52" s="21" t="n">
        <v>3006.43</v>
      </c>
      <c r="D52" s="21" t="n">
        <v>594.65</v>
      </c>
      <c r="E52" s="21" t="n">
        <v>5652.68</v>
      </c>
      <c r="F52" s="21" t="n">
        <v>19304.4</v>
      </c>
      <c r="G52" s="21" t="n">
        <v>7628.38</v>
      </c>
      <c r="H52" s="21" t="n">
        <v>17777.74</v>
      </c>
      <c r="I52" s="21" t="n">
        <v>63534.47</v>
      </c>
      <c r="J52" s="21" t="n">
        <v>122583.03</v>
      </c>
    </row>
    <row r="53" customFormat="false" ht="20.25" hidden="false" customHeight="true" outlineLevel="0" collapsed="false">
      <c r="A53" s="20" t="s">
        <v>15</v>
      </c>
      <c r="B53" s="21" t="n">
        <v>194022.02</v>
      </c>
      <c r="C53" s="21" t="n">
        <v>810.57</v>
      </c>
      <c r="D53" s="21" t="s">
        <v>18</v>
      </c>
      <c r="E53" s="21" t="n">
        <v>5214.53</v>
      </c>
      <c r="F53" s="21" t="n">
        <v>17201.7</v>
      </c>
      <c r="G53" s="21" t="n">
        <v>9881.62</v>
      </c>
      <c r="H53" s="21" t="n">
        <v>19294.75</v>
      </c>
      <c r="I53" s="21" t="n">
        <v>53377.37</v>
      </c>
      <c r="J53" s="21" t="n">
        <v>88241.47</v>
      </c>
    </row>
    <row r="54" s="19" customFormat="true" ht="21.95" hidden="false" customHeight="true" outlineLevel="0" collapsed="false">
      <c r="A54" s="17" t="s">
        <v>30</v>
      </c>
      <c r="B54" s="18" t="n">
        <v>302427.87</v>
      </c>
      <c r="C54" s="18" t="n">
        <v>1252.67</v>
      </c>
      <c r="D54" s="18" t="n">
        <v>264.74</v>
      </c>
      <c r="E54" s="18" t="n">
        <v>3188.12</v>
      </c>
      <c r="F54" s="18" t="n">
        <v>19626.07</v>
      </c>
      <c r="G54" s="18" t="n">
        <v>17527.38</v>
      </c>
      <c r="H54" s="18" t="n">
        <v>14594.55</v>
      </c>
      <c r="I54" s="18" t="n">
        <v>83629.49</v>
      </c>
      <c r="J54" s="18" t="n">
        <v>162344.84</v>
      </c>
    </row>
    <row r="55" customFormat="false" ht="20.25" hidden="false" customHeight="true" outlineLevel="0" collapsed="false">
      <c r="A55" s="20" t="s">
        <v>14</v>
      </c>
      <c r="B55" s="21" t="n">
        <v>162602.8</v>
      </c>
      <c r="C55" s="21" t="n">
        <v>1044.53</v>
      </c>
      <c r="D55" s="21" t="n">
        <v>140.93</v>
      </c>
      <c r="E55" s="21" t="n">
        <v>713.34</v>
      </c>
      <c r="F55" s="21" t="n">
        <v>10513.55</v>
      </c>
      <c r="G55" s="21" t="n">
        <v>10581.62</v>
      </c>
      <c r="H55" s="21" t="n">
        <v>6557.88</v>
      </c>
      <c r="I55" s="21" t="n">
        <v>42416.76</v>
      </c>
      <c r="J55" s="21" t="n">
        <v>90634.19</v>
      </c>
    </row>
    <row r="56" customFormat="false" ht="20.25" hidden="false" customHeight="true" outlineLevel="0" collapsed="false">
      <c r="A56" s="20" t="s">
        <v>15</v>
      </c>
      <c r="B56" s="21" t="n">
        <v>139825.07</v>
      </c>
      <c r="C56" s="21" t="n">
        <v>208.14</v>
      </c>
      <c r="D56" s="21" t="n">
        <v>123.81</v>
      </c>
      <c r="E56" s="21" t="n">
        <v>2474.78</v>
      </c>
      <c r="F56" s="21" t="n">
        <v>9112.52</v>
      </c>
      <c r="G56" s="21" t="n">
        <v>6945.76</v>
      </c>
      <c r="H56" s="21" t="n">
        <v>8036.68</v>
      </c>
      <c r="I56" s="21" t="n">
        <v>41212.73</v>
      </c>
      <c r="J56" s="21" t="n">
        <v>71710.65</v>
      </c>
    </row>
    <row r="57" s="19" customFormat="true" ht="21.95" hidden="false" customHeight="true" outlineLevel="0" collapsed="false">
      <c r="A57" s="17" t="s">
        <v>31</v>
      </c>
      <c r="B57" s="18" t="n">
        <v>391253.72</v>
      </c>
      <c r="C57" s="18" t="n">
        <v>2192.79</v>
      </c>
      <c r="D57" s="18" t="n">
        <v>1909.06</v>
      </c>
      <c r="E57" s="18" t="n">
        <v>11731.98</v>
      </c>
      <c r="F57" s="18" t="n">
        <v>49011.52</v>
      </c>
      <c r="G57" s="18" t="n">
        <v>20777.93</v>
      </c>
      <c r="H57" s="18" t="n">
        <v>30379.7</v>
      </c>
      <c r="I57" s="18" t="n">
        <v>137552.96</v>
      </c>
      <c r="J57" s="18" t="n">
        <v>137697.79</v>
      </c>
    </row>
    <row r="58" customFormat="false" ht="21" hidden="false" customHeight="true" outlineLevel="0" collapsed="false">
      <c r="A58" s="20" t="s">
        <v>14</v>
      </c>
      <c r="B58" s="21" t="n">
        <v>195741.98</v>
      </c>
      <c r="C58" s="21" t="n">
        <v>1164.72</v>
      </c>
      <c r="D58" s="21" t="n">
        <v>598.55</v>
      </c>
      <c r="E58" s="21" t="n">
        <v>4582.66</v>
      </c>
      <c r="F58" s="21" t="n">
        <v>29766.74</v>
      </c>
      <c r="G58" s="21" t="n">
        <v>10243.95</v>
      </c>
      <c r="H58" s="21" t="n">
        <v>13024.02</v>
      </c>
      <c r="I58" s="21" t="n">
        <v>67528.63</v>
      </c>
      <c r="J58" s="21" t="n">
        <v>68832.71</v>
      </c>
    </row>
    <row r="59" customFormat="false" ht="21" hidden="false" customHeight="true" outlineLevel="0" collapsed="false">
      <c r="A59" s="20" t="s">
        <v>15</v>
      </c>
      <c r="B59" s="21" t="n">
        <v>195511.74</v>
      </c>
      <c r="C59" s="21" t="n">
        <v>1028.07</v>
      </c>
      <c r="D59" s="21" t="n">
        <v>1310.5</v>
      </c>
      <c r="E59" s="21" t="n">
        <v>7149.32</v>
      </c>
      <c r="F59" s="21" t="n">
        <v>19244.77</v>
      </c>
      <c r="G59" s="21" t="n">
        <v>10533.98</v>
      </c>
      <c r="H59" s="21" t="n">
        <v>17355.69</v>
      </c>
      <c r="I59" s="21" t="n">
        <v>70024.33</v>
      </c>
      <c r="J59" s="21" t="n">
        <v>68865.08</v>
      </c>
    </row>
    <row r="60" s="19" customFormat="true" ht="21.95" hidden="false" customHeight="true" outlineLevel="0" collapsed="false">
      <c r="A60" s="17" t="s">
        <v>32</v>
      </c>
      <c r="B60" s="18" t="n">
        <v>483147.31</v>
      </c>
      <c r="C60" s="18" t="n">
        <v>681.09</v>
      </c>
      <c r="D60" s="18" t="n">
        <v>927.1</v>
      </c>
      <c r="E60" s="18" t="n">
        <v>7731.17</v>
      </c>
      <c r="F60" s="18" t="n">
        <v>77580.42</v>
      </c>
      <c r="G60" s="18" t="n">
        <v>29514.38</v>
      </c>
      <c r="H60" s="18" t="n">
        <v>105549.05</v>
      </c>
      <c r="I60" s="18" t="n">
        <v>122025.12</v>
      </c>
      <c r="J60" s="18" t="n">
        <v>139138.98</v>
      </c>
    </row>
    <row r="61" customFormat="false" ht="21" hidden="false" customHeight="true" outlineLevel="0" collapsed="false">
      <c r="A61" s="20" t="s">
        <v>14</v>
      </c>
      <c r="B61" s="21" t="n">
        <v>262003.8</v>
      </c>
      <c r="C61" s="21" t="n">
        <v>271.2</v>
      </c>
      <c r="D61" s="21" t="n">
        <v>243.63</v>
      </c>
      <c r="E61" s="21" t="n">
        <v>2571.74</v>
      </c>
      <c r="F61" s="21" t="n">
        <v>42775.6</v>
      </c>
      <c r="G61" s="21" t="n">
        <v>18927.29</v>
      </c>
      <c r="H61" s="21" t="n">
        <v>54173.06</v>
      </c>
      <c r="I61" s="21" t="n">
        <v>67762.57</v>
      </c>
      <c r="J61" s="21" t="n">
        <v>75278.71</v>
      </c>
    </row>
    <row r="62" customFormat="false" ht="21" hidden="false" customHeight="true" outlineLevel="0" collapsed="false">
      <c r="A62" s="20" t="s">
        <v>15</v>
      </c>
      <c r="B62" s="21" t="n">
        <v>221143.51</v>
      </c>
      <c r="C62" s="21" t="n">
        <v>409.89</v>
      </c>
      <c r="D62" s="21" t="n">
        <v>683.47</v>
      </c>
      <c r="E62" s="21" t="n">
        <v>5159.43</v>
      </c>
      <c r="F62" s="21" t="n">
        <v>34804.82</v>
      </c>
      <c r="G62" s="21" t="n">
        <v>10587.09</v>
      </c>
      <c r="H62" s="21" t="n">
        <v>51375.99</v>
      </c>
      <c r="I62" s="21" t="n">
        <v>54262.55</v>
      </c>
      <c r="J62" s="21" t="n">
        <v>63860.27</v>
      </c>
    </row>
    <row r="63" s="19" customFormat="true" ht="21.95" hidden="false" customHeight="true" outlineLevel="0" collapsed="false">
      <c r="A63" s="17" t="s">
        <v>33</v>
      </c>
      <c r="B63" s="18" t="n">
        <v>340007.49</v>
      </c>
      <c r="C63" s="18" t="n">
        <v>3890.93</v>
      </c>
      <c r="D63" s="18" t="n">
        <v>5072.19</v>
      </c>
      <c r="E63" s="18" t="n">
        <v>17980.59</v>
      </c>
      <c r="F63" s="18" t="n">
        <v>47208.64</v>
      </c>
      <c r="G63" s="18" t="n">
        <v>13958.94</v>
      </c>
      <c r="H63" s="18" t="n">
        <v>74367.1</v>
      </c>
      <c r="I63" s="18" t="n">
        <v>90408.54</v>
      </c>
      <c r="J63" s="18" t="n">
        <v>87120.57</v>
      </c>
    </row>
    <row r="64" customFormat="false" ht="20.25" hidden="false" customHeight="true" outlineLevel="0" collapsed="false">
      <c r="A64" s="20" t="s">
        <v>14</v>
      </c>
      <c r="B64" s="21" t="n">
        <v>180755.15</v>
      </c>
      <c r="C64" s="21" t="n">
        <v>3160.83</v>
      </c>
      <c r="D64" s="21" t="n">
        <v>3383.57</v>
      </c>
      <c r="E64" s="21" t="n">
        <v>5769.49</v>
      </c>
      <c r="F64" s="21" t="n">
        <v>28668.36</v>
      </c>
      <c r="G64" s="21" t="n">
        <v>8488.74</v>
      </c>
      <c r="H64" s="21" t="n">
        <v>38715.46</v>
      </c>
      <c r="I64" s="21" t="n">
        <v>45946.56</v>
      </c>
      <c r="J64" s="21" t="n">
        <v>46622.13</v>
      </c>
    </row>
    <row r="65" customFormat="false" ht="20.25" hidden="false" customHeight="true" outlineLevel="0" collapsed="false">
      <c r="A65" s="20" t="s">
        <v>15</v>
      </c>
      <c r="B65" s="21" t="n">
        <v>159252.35</v>
      </c>
      <c r="C65" s="21" t="n">
        <v>730.1</v>
      </c>
      <c r="D65" s="21" t="n">
        <v>1688.62</v>
      </c>
      <c r="E65" s="21" t="n">
        <v>12211.09</v>
      </c>
      <c r="F65" s="21" t="n">
        <v>18540.28</v>
      </c>
      <c r="G65" s="21" t="n">
        <v>5470.2</v>
      </c>
      <c r="H65" s="21" t="n">
        <v>35651.64</v>
      </c>
      <c r="I65" s="21" t="n">
        <v>44461.99</v>
      </c>
      <c r="J65" s="21" t="n">
        <v>40498.44</v>
      </c>
    </row>
    <row r="66" s="19" customFormat="true" ht="23.25" hidden="false" customHeight="true" outlineLevel="0" collapsed="false">
      <c r="A66" s="17" t="s">
        <v>34</v>
      </c>
      <c r="B66" s="18" t="n">
        <v>613094.48</v>
      </c>
      <c r="C66" s="18" t="n">
        <v>3510.75</v>
      </c>
      <c r="D66" s="18" t="n">
        <v>2637.41</v>
      </c>
      <c r="E66" s="18" t="n">
        <v>10653.36</v>
      </c>
      <c r="F66" s="18" t="n">
        <v>43687.07</v>
      </c>
      <c r="G66" s="18" t="n">
        <v>50525.12</v>
      </c>
      <c r="H66" s="18" t="n">
        <v>23687.96</v>
      </c>
      <c r="I66" s="18" t="n">
        <v>228822.27</v>
      </c>
      <c r="J66" s="18" t="n">
        <v>249570.55</v>
      </c>
    </row>
    <row r="67" customFormat="false" ht="21" hidden="false" customHeight="true" outlineLevel="0" collapsed="false">
      <c r="A67" s="20" t="s">
        <v>14</v>
      </c>
      <c r="B67" s="21" t="n">
        <v>335335.14</v>
      </c>
      <c r="C67" s="21" t="n">
        <v>2797.9</v>
      </c>
      <c r="D67" s="21" t="n">
        <v>488.68</v>
      </c>
      <c r="E67" s="21" t="n">
        <v>4245.61</v>
      </c>
      <c r="F67" s="21" t="n">
        <v>20911.17</v>
      </c>
      <c r="G67" s="21" t="n">
        <v>28375.47</v>
      </c>
      <c r="H67" s="21" t="n">
        <v>12595.3</v>
      </c>
      <c r="I67" s="21" t="n">
        <v>121136.71</v>
      </c>
      <c r="J67" s="21" t="n">
        <v>144784.29</v>
      </c>
    </row>
    <row r="68" customFormat="false" ht="21" hidden="false" customHeight="true" outlineLevel="0" collapsed="false">
      <c r="A68" s="20" t="s">
        <v>15</v>
      </c>
      <c r="B68" s="21" t="n">
        <v>277759.34</v>
      </c>
      <c r="C68" s="21" t="n">
        <v>712.85</v>
      </c>
      <c r="D68" s="21" t="n">
        <v>2148.73</v>
      </c>
      <c r="E68" s="21" t="n">
        <v>6407.75</v>
      </c>
      <c r="F68" s="21" t="n">
        <v>22775.9</v>
      </c>
      <c r="G68" s="21" t="n">
        <v>22149.65</v>
      </c>
      <c r="H68" s="21" t="n">
        <v>11092.66</v>
      </c>
      <c r="I68" s="21" t="n">
        <v>107685.55</v>
      </c>
      <c r="J68" s="21" t="n">
        <v>104786.25</v>
      </c>
    </row>
    <row r="69" customFormat="false" ht="12" hidden="false" customHeight="true" outlineLevel="0" collapsed="false">
      <c r="A69" s="34"/>
      <c r="B69" s="35"/>
      <c r="C69" s="35"/>
      <c r="D69" s="35"/>
      <c r="E69" s="35"/>
      <c r="F69" s="35"/>
      <c r="G69" s="35"/>
      <c r="H69" s="35"/>
      <c r="I69" s="35"/>
      <c r="J69" s="35"/>
    </row>
    <row r="71" customFormat="false" ht="18" hidden="false" customHeight="false" outlineLevel="0" collapsed="false">
      <c r="A71" s="1" t="e">
        <f aca="false">#REF!</f>
        <v>#REF!</v>
      </c>
    </row>
    <row r="73" s="36" customFormat="true" ht="18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s="36" customFormat="true" ht="18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96" s="36" customFormat="true" ht="18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</row>
    <row r="97" s="36" customFormat="true" ht="18" hidden="false" customHeight="false" outlineLevel="0" collapsed="false">
      <c r="B97" s="37"/>
      <c r="C97" s="37"/>
      <c r="D97" s="37"/>
      <c r="E97" s="37"/>
      <c r="F97" s="37"/>
      <c r="G97" s="37"/>
      <c r="H97" s="37"/>
      <c r="I97" s="37"/>
      <c r="J97" s="37"/>
    </row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6:A27"/>
    <mergeCell ref="B26:B27"/>
    <mergeCell ref="D26:D27"/>
    <mergeCell ref="E26:E27"/>
    <mergeCell ref="F26:F27"/>
    <mergeCell ref="G26:G27"/>
    <mergeCell ref="H26:H27"/>
    <mergeCell ref="I26:I27"/>
    <mergeCell ref="A49:A50"/>
    <mergeCell ref="B49:B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mai</cp:lastModifiedBy>
  <cp:lastPrinted>2011-04-29T01:39:14Z</cp:lastPrinted>
  <dcterms:modified xsi:type="dcterms:W3CDTF">2012-02-29T20:41:56Z</dcterms:modified>
  <cp:revision>0</cp:revision>
  <dc:subject/>
  <dc:title/>
</cp:coreProperties>
</file>