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6 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ชั่วโมงการทำงาน  และเพศ  จังหวัดขอนแก่น  เป็นรายไตรมาส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3</t>
    </r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ค่าเฉลี่ยทั้งปี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ชั่วโมง</t>
    </r>
    <r>
      <rPr>
        <sz val="14"/>
        <rFont val="Angsana New"/>
        <family val="1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Angsana New"/>
        <family val="1"/>
      </rPr>
      <t xml:space="preserve">)</t>
    </r>
  </si>
  <si>
    <t xml:space="preserve">ยอดรวม</t>
  </si>
  <si>
    <t xml:space="preserve">1.</t>
  </si>
  <si>
    <r>
      <rPr>
        <sz val="16"/>
        <rFont val="Angsana New"/>
        <family val="1"/>
      </rPr>
      <t xml:space="preserve">0 </t>
    </r>
    <r>
      <rPr>
        <vertAlign val="superscript"/>
        <sz val="16"/>
        <rFont val="Angsana New"/>
        <family val="1"/>
      </rPr>
      <t xml:space="preserve">1/</t>
    </r>
  </si>
  <si>
    <t xml:space="preserve">2.</t>
  </si>
  <si>
    <t xml:space="preserve">1 - 9</t>
  </si>
  <si>
    <t xml:space="preserve">3.</t>
  </si>
  <si>
    <t xml:space="preserve">10 - 19</t>
  </si>
  <si>
    <t xml:space="preserve">4.</t>
  </si>
  <si>
    <t xml:space="preserve">20 - 29</t>
  </si>
  <si>
    <t xml:space="preserve">5.</t>
  </si>
  <si>
    <t xml:space="preserve">30 - 34</t>
  </si>
  <si>
    <t xml:space="preserve">6.</t>
  </si>
  <si>
    <t xml:space="preserve">35 - 39</t>
  </si>
  <si>
    <t xml:space="preserve">7.</t>
  </si>
  <si>
    <t xml:space="preserve">40 - 49</t>
  </si>
  <si>
    <t xml:space="preserve">8.</t>
  </si>
  <si>
    <r>
      <rPr>
        <sz val="16"/>
        <rFont val="Angsana New"/>
        <family val="1"/>
      </rPr>
      <t xml:space="preserve">50  </t>
    </r>
    <r>
      <rPr>
        <sz val="16"/>
        <rFont val="Noto Sans Devanagari"/>
        <family val="2"/>
      </rPr>
      <t xml:space="preserve">ชั่วโมงขึ้นไป</t>
    </r>
  </si>
  <si>
    <t xml:space="preserve">อัตราร้อยละ</t>
  </si>
  <si>
    <r>
      <rPr>
        <sz val="13"/>
        <rFont val="Angsana New"/>
        <family val="1"/>
      </rPr>
      <t xml:space="preserve">1/   </t>
    </r>
    <r>
      <rPr>
        <sz val="13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&quot;-        &quot;"/>
    <numFmt numFmtId="167" formatCode="@"/>
    <numFmt numFmtId="168" formatCode="&quot;-    &quot;"/>
    <numFmt numFmtId="169" formatCode="#,##0__"/>
    <numFmt numFmtId="170" formatCode="#,##0.0__"/>
    <numFmt numFmtId="171" formatCode="_-* #,##0.0_-;\-* #,##0.0_-;_-* \-?_-;_-@_-"/>
    <numFmt numFmtId="172" formatCode="&quot;- -   &quot;"/>
    <numFmt numFmtId="173" formatCode="0.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sz val="19"/>
      <name val="Cordia New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vertAlign val="superscript"/>
      <sz val="16"/>
      <name val="Angsana New"/>
      <family val="1"/>
    </font>
    <font>
      <sz val="15"/>
      <name val="Angsana New"/>
      <family val="1"/>
    </font>
    <font>
      <sz val="16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16" activeCellId="0" sqref="P16:Q16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71"/>
    <col collapsed="false" customWidth="true" hidden="false" outlineLevel="0" max="5" min="3" style="2" width="10.71"/>
    <col collapsed="false" customWidth="true" hidden="false" outlineLevel="0" max="6" min="6" style="2" width="1.71"/>
    <col collapsed="false" customWidth="true" hidden="false" outlineLevel="0" max="9" min="7" style="2" width="10.71"/>
    <col collapsed="false" customWidth="true" hidden="false" outlineLevel="0" max="10" min="10" style="2" width="1.71"/>
    <col collapsed="false" customWidth="true" hidden="false" outlineLevel="0" max="11" min="11" style="3" width="9.71"/>
    <col collapsed="false" customWidth="true" hidden="false" outlineLevel="0" max="13" min="12" style="2" width="9.71"/>
    <col collapsed="false" customWidth="true" hidden="false" outlineLevel="0" max="14" min="14" style="2" width="1.71"/>
    <col collapsed="false" customWidth="true" hidden="false" outlineLevel="0" max="15" min="15" style="3" width="11.28"/>
    <col collapsed="false" customWidth="true" hidden="false" outlineLevel="0" max="17" min="16" style="2" width="11.28"/>
    <col collapsed="false" customWidth="true" hidden="false" outlineLevel="0" max="18" min="18" style="2" width="1.71"/>
    <col collapsed="false" customWidth="true" hidden="false" outlineLevel="0" max="19" min="19" style="3" width="11.28"/>
    <col collapsed="false" customWidth="true" hidden="false" outlineLevel="0" max="21" min="20" style="2" width="11.28"/>
    <col collapsed="false" customWidth="false" hidden="false" outlineLevel="0" max="257" min="22" style="4" width="9.14"/>
  </cols>
  <sheetData>
    <row r="1" customFormat="false" ht="48.75" hidden="false" customHeight="true" outlineLevel="0" collapsed="false">
      <c r="U1" s="5" t="n">
        <v>20</v>
      </c>
    </row>
    <row r="2" s="6" customFormat="true" ht="24.95" hidden="false" customHeight="true" outlineLevel="0" collapsed="false">
      <c r="A2" s="6" t="s">
        <v>0</v>
      </c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7"/>
      <c r="O2" s="8"/>
      <c r="P2" s="7"/>
      <c r="Q2" s="7"/>
      <c r="R2" s="7"/>
      <c r="S2" s="8"/>
      <c r="T2" s="7"/>
      <c r="U2" s="7"/>
    </row>
    <row r="3" s="12" customFormat="true" ht="11.25" hidden="false" customHeight="true" outlineLevel="0" collapsed="false">
      <c r="A3" s="9"/>
      <c r="B3" s="9"/>
      <c r="C3" s="10"/>
      <c r="D3" s="10"/>
      <c r="E3" s="10"/>
      <c r="F3" s="10"/>
      <c r="G3" s="10"/>
      <c r="H3" s="10"/>
      <c r="I3" s="10"/>
      <c r="J3" s="10"/>
      <c r="K3" s="11"/>
      <c r="L3" s="10"/>
      <c r="M3" s="10"/>
      <c r="N3" s="10"/>
      <c r="O3" s="11"/>
      <c r="P3" s="10"/>
      <c r="Q3" s="10"/>
      <c r="R3" s="10"/>
      <c r="S3" s="11"/>
      <c r="T3" s="10"/>
      <c r="U3" s="10"/>
    </row>
    <row r="4" s="12" customFormat="true" ht="24.95" hidden="false" customHeight="true" outlineLevel="0" collapsed="false">
      <c r="A4" s="13" t="s">
        <v>1</v>
      </c>
      <c r="B4" s="13"/>
      <c r="C4" s="14" t="s">
        <v>2</v>
      </c>
      <c r="D4" s="14"/>
      <c r="E4" s="14"/>
      <c r="F4" s="15"/>
      <c r="G4" s="14" t="s">
        <v>3</v>
      </c>
      <c r="H4" s="14"/>
      <c r="I4" s="14"/>
      <c r="J4" s="15"/>
      <c r="K4" s="14" t="s">
        <v>4</v>
      </c>
      <c r="L4" s="14"/>
      <c r="M4" s="14"/>
      <c r="N4" s="15"/>
      <c r="O4" s="14" t="s">
        <v>5</v>
      </c>
      <c r="P4" s="14"/>
      <c r="Q4" s="14"/>
      <c r="R4" s="15"/>
      <c r="S4" s="16" t="s">
        <v>6</v>
      </c>
      <c r="T4" s="16"/>
      <c r="U4" s="16"/>
    </row>
    <row r="5" s="12" customFormat="true" ht="24.95" hidden="false" customHeight="true" outlineLevel="0" collapsed="false">
      <c r="A5" s="17" t="s">
        <v>7</v>
      </c>
      <c r="B5" s="17"/>
      <c r="C5" s="18" t="s">
        <v>8</v>
      </c>
      <c r="D5" s="18" t="s">
        <v>9</v>
      </c>
      <c r="E5" s="18" t="s">
        <v>10</v>
      </c>
      <c r="F5" s="15"/>
      <c r="G5" s="18" t="s">
        <v>8</v>
      </c>
      <c r="H5" s="18" t="s">
        <v>9</v>
      </c>
      <c r="I5" s="18" t="s">
        <v>10</v>
      </c>
      <c r="J5" s="15"/>
      <c r="K5" s="18" t="s">
        <v>8</v>
      </c>
      <c r="L5" s="18" t="s">
        <v>9</v>
      </c>
      <c r="M5" s="18" t="s">
        <v>10</v>
      </c>
      <c r="N5" s="15"/>
      <c r="O5" s="18" t="s">
        <v>8</v>
      </c>
      <c r="P5" s="18" t="s">
        <v>9</v>
      </c>
      <c r="Q5" s="18" t="s">
        <v>10</v>
      </c>
      <c r="R5" s="15"/>
      <c r="S5" s="18" t="s">
        <v>8</v>
      </c>
      <c r="T5" s="18" t="s">
        <v>9</v>
      </c>
      <c r="U5" s="14" t="s">
        <v>10</v>
      </c>
    </row>
    <row r="6" s="23" customFormat="true" ht="24.95" hidden="false" customHeight="true" outlineLevel="0" collapsed="false">
      <c r="A6" s="19"/>
      <c r="B6" s="19"/>
      <c r="C6" s="20"/>
      <c r="D6" s="20"/>
      <c r="E6" s="20"/>
      <c r="F6" s="20"/>
      <c r="G6" s="21"/>
      <c r="H6" s="21"/>
      <c r="I6" s="21"/>
      <c r="J6" s="20"/>
      <c r="K6" s="22" t="s">
        <v>11</v>
      </c>
      <c r="L6" s="20"/>
      <c r="M6" s="20"/>
      <c r="N6" s="20"/>
      <c r="O6" s="20"/>
      <c r="P6" s="20"/>
      <c r="Q6" s="20"/>
      <c r="R6" s="20"/>
      <c r="S6" s="20"/>
      <c r="T6" s="20"/>
      <c r="U6" s="20"/>
    </row>
    <row r="7" s="23" customFormat="true" ht="24.95" hidden="false" customHeight="true" outlineLevel="0" collapsed="false">
      <c r="A7" s="24" t="s">
        <v>12</v>
      </c>
      <c r="B7" s="24"/>
      <c r="C7" s="25" t="n">
        <v>997688</v>
      </c>
      <c r="D7" s="25" t="n">
        <v>566881</v>
      </c>
      <c r="E7" s="25" t="n">
        <v>430807</v>
      </c>
      <c r="F7" s="25"/>
      <c r="G7" s="25" t="n">
        <v>989994</v>
      </c>
      <c r="H7" s="25" t="n">
        <v>571112</v>
      </c>
      <c r="I7" s="25" t="n">
        <v>418881</v>
      </c>
      <c r="J7" s="25"/>
      <c r="K7" s="26" t="n">
        <v>0</v>
      </c>
      <c r="L7" s="26" t="n">
        <v>0</v>
      </c>
      <c r="M7" s="26" t="n">
        <v>0</v>
      </c>
      <c r="N7" s="25"/>
      <c r="O7" s="25" t="n">
        <v>1062911</v>
      </c>
      <c r="P7" s="25" t="n">
        <v>597289</v>
      </c>
      <c r="Q7" s="25" t="n">
        <v>465622</v>
      </c>
      <c r="R7" s="25"/>
      <c r="S7" s="25" t="n">
        <f aca="false">(C7+G7+K7+O7)/3</f>
        <v>1016864.33333333</v>
      </c>
      <c r="T7" s="25" t="n">
        <f aca="false">(D7+H7+L7+P7)/3</f>
        <v>578427.333333333</v>
      </c>
      <c r="U7" s="25" t="n">
        <f aca="false">(E7+I7+M7+Q7)/3</f>
        <v>438436.666666667</v>
      </c>
    </row>
    <row r="8" s="31" customFormat="true" ht="24.95" hidden="false" customHeight="true" outlineLevel="0" collapsed="false">
      <c r="A8" s="27" t="s">
        <v>13</v>
      </c>
      <c r="B8" s="28" t="s">
        <v>14</v>
      </c>
      <c r="C8" s="25" t="n">
        <v>29381</v>
      </c>
      <c r="D8" s="29" t="n">
        <v>26349</v>
      </c>
      <c r="E8" s="29" t="n">
        <v>3032</v>
      </c>
      <c r="F8" s="29"/>
      <c r="G8" s="25" t="n">
        <v>34319</v>
      </c>
      <c r="H8" s="29" t="n">
        <v>28292</v>
      </c>
      <c r="I8" s="29" t="n">
        <v>6027</v>
      </c>
      <c r="J8" s="29"/>
      <c r="K8" s="26" t="n">
        <v>0</v>
      </c>
      <c r="L8" s="26" t="n">
        <v>0</v>
      </c>
      <c r="M8" s="26" t="n">
        <v>0</v>
      </c>
      <c r="N8" s="29"/>
      <c r="O8" s="25" t="n">
        <v>17464</v>
      </c>
      <c r="P8" s="29" t="n">
        <v>15550</v>
      </c>
      <c r="Q8" s="29" t="n">
        <v>1914</v>
      </c>
      <c r="R8" s="29"/>
      <c r="S8" s="25" t="n">
        <f aca="false">(C8+G8+K8+O8)/3</f>
        <v>27054.6666666667</v>
      </c>
      <c r="T8" s="29" t="n">
        <f aca="false">(D8+H8+L8+P8)/3</f>
        <v>23397</v>
      </c>
      <c r="U8" s="30" t="n">
        <f aca="false">(E8+I8+M8+Q8)/3</f>
        <v>3657.66666666667</v>
      </c>
    </row>
    <row r="9" s="31" customFormat="true" ht="24.95" hidden="false" customHeight="true" outlineLevel="0" collapsed="false">
      <c r="A9" s="27" t="s">
        <v>15</v>
      </c>
      <c r="B9" s="32" t="s">
        <v>16</v>
      </c>
      <c r="C9" s="33" t="n">
        <v>0</v>
      </c>
      <c r="D9" s="33" t="n">
        <v>0</v>
      </c>
      <c r="E9" s="33" t="n">
        <v>0</v>
      </c>
      <c r="F9" s="29"/>
      <c r="G9" s="25" t="n">
        <v>262</v>
      </c>
      <c r="H9" s="33" t="n">
        <v>0</v>
      </c>
      <c r="I9" s="29" t="n">
        <v>262</v>
      </c>
      <c r="J9" s="29"/>
      <c r="K9" s="26" t="n">
        <v>0</v>
      </c>
      <c r="L9" s="26" t="n">
        <v>0</v>
      </c>
      <c r="M9" s="26" t="n">
        <v>0</v>
      </c>
      <c r="N9" s="29"/>
      <c r="O9" s="25" t="n">
        <v>271</v>
      </c>
      <c r="P9" s="33" t="n">
        <v>0</v>
      </c>
      <c r="Q9" s="29" t="n">
        <v>271</v>
      </c>
      <c r="R9" s="29"/>
      <c r="S9" s="25" t="n">
        <f aca="false">(C9+G9+K9+O9)/3</f>
        <v>177.666666666667</v>
      </c>
      <c r="T9" s="29" t="n">
        <f aca="false">(D9+H9+L9+P9)/3</f>
        <v>0</v>
      </c>
      <c r="U9" s="30" t="n">
        <f aca="false">(E9+I9+M9+Q9)/3</f>
        <v>177.666666666667</v>
      </c>
    </row>
    <row r="10" s="31" customFormat="true" ht="24.95" hidden="false" customHeight="true" outlineLevel="0" collapsed="false">
      <c r="A10" s="27" t="s">
        <v>17</v>
      </c>
      <c r="B10" s="32" t="s">
        <v>18</v>
      </c>
      <c r="C10" s="25" t="n">
        <v>5369</v>
      </c>
      <c r="D10" s="29" t="n">
        <v>3706</v>
      </c>
      <c r="E10" s="29" t="n">
        <v>1663</v>
      </c>
      <c r="F10" s="29"/>
      <c r="G10" s="25" t="n">
        <v>8662</v>
      </c>
      <c r="H10" s="29" t="n">
        <v>5008</v>
      </c>
      <c r="I10" s="29" t="n">
        <v>3654</v>
      </c>
      <c r="J10" s="29"/>
      <c r="K10" s="26" t="n">
        <v>0</v>
      </c>
      <c r="L10" s="26" t="n">
        <v>0</v>
      </c>
      <c r="M10" s="26" t="n">
        <v>0</v>
      </c>
      <c r="N10" s="29"/>
      <c r="O10" s="25" t="n">
        <v>7117</v>
      </c>
      <c r="P10" s="29" t="n">
        <v>818</v>
      </c>
      <c r="Q10" s="29" t="n">
        <v>6299</v>
      </c>
      <c r="R10" s="29"/>
      <c r="S10" s="25" t="n">
        <f aca="false">(C10+G10+K10+O10)/3</f>
        <v>7049.33333333333</v>
      </c>
      <c r="T10" s="29" t="n">
        <f aca="false">(D10+H10+L10+P10)/3</f>
        <v>3177.33333333333</v>
      </c>
      <c r="U10" s="30" t="n">
        <f aca="false">(E10+I10+M10+Q10)/3</f>
        <v>3872</v>
      </c>
    </row>
    <row r="11" s="31" customFormat="true" ht="24.95" hidden="false" customHeight="true" outlineLevel="0" collapsed="false">
      <c r="A11" s="27" t="s">
        <v>19</v>
      </c>
      <c r="B11" s="32" t="s">
        <v>20</v>
      </c>
      <c r="C11" s="25" t="n">
        <v>100701</v>
      </c>
      <c r="D11" s="29" t="n">
        <v>52706</v>
      </c>
      <c r="E11" s="29" t="n">
        <v>47995</v>
      </c>
      <c r="F11" s="29"/>
      <c r="G11" s="25" t="n">
        <v>33267</v>
      </c>
      <c r="H11" s="29" t="n">
        <v>18567</v>
      </c>
      <c r="I11" s="29" t="n">
        <v>14700</v>
      </c>
      <c r="J11" s="29"/>
      <c r="K11" s="26" t="n">
        <v>0</v>
      </c>
      <c r="L11" s="26" t="n">
        <v>0</v>
      </c>
      <c r="M11" s="26" t="n">
        <v>0</v>
      </c>
      <c r="N11" s="29"/>
      <c r="O11" s="25" t="n">
        <v>40111</v>
      </c>
      <c r="P11" s="29" t="n">
        <v>16711</v>
      </c>
      <c r="Q11" s="29" t="n">
        <v>23400</v>
      </c>
      <c r="R11" s="29"/>
      <c r="S11" s="25" t="n">
        <f aca="false">(C11+G11+K11+O11)/3</f>
        <v>58026.3333333333</v>
      </c>
      <c r="T11" s="29" t="n">
        <f aca="false">(D11+H11+L11+P11)/3</f>
        <v>29328</v>
      </c>
      <c r="U11" s="30" t="n">
        <f aca="false">(E11+I11+M11+Q11)/3</f>
        <v>28698.3333333333</v>
      </c>
    </row>
    <row r="12" s="31" customFormat="true" ht="24.95" hidden="false" customHeight="true" outlineLevel="0" collapsed="false">
      <c r="A12" s="27" t="s">
        <v>21</v>
      </c>
      <c r="B12" s="32" t="s">
        <v>22</v>
      </c>
      <c r="C12" s="25" t="n">
        <v>82697</v>
      </c>
      <c r="D12" s="29" t="n">
        <v>42739</v>
      </c>
      <c r="E12" s="29" t="n">
        <v>39959</v>
      </c>
      <c r="F12" s="29"/>
      <c r="G12" s="25" t="n">
        <v>90343</v>
      </c>
      <c r="H12" s="29" t="n">
        <v>47383</v>
      </c>
      <c r="I12" s="29" t="n">
        <v>42960</v>
      </c>
      <c r="J12" s="29"/>
      <c r="K12" s="26" t="n">
        <v>0</v>
      </c>
      <c r="L12" s="26" t="n">
        <v>0</v>
      </c>
      <c r="M12" s="26" t="n">
        <v>0</v>
      </c>
      <c r="N12" s="29"/>
      <c r="O12" s="25" t="n">
        <v>77400</v>
      </c>
      <c r="P12" s="29" t="n">
        <v>31155</v>
      </c>
      <c r="Q12" s="29" t="n">
        <v>46246</v>
      </c>
      <c r="R12" s="29"/>
      <c r="S12" s="25" t="n">
        <f aca="false">(C12+G12+K12+O12)/3</f>
        <v>83480</v>
      </c>
      <c r="T12" s="29" t="n">
        <f aca="false">(D12+H12+L12+P12)/3</f>
        <v>40425.6666666667</v>
      </c>
      <c r="U12" s="30" t="n">
        <f aca="false">(E12+I12+M12+Q12)/3</f>
        <v>43055</v>
      </c>
    </row>
    <row r="13" s="31" customFormat="true" ht="24.95" hidden="false" customHeight="true" outlineLevel="0" collapsed="false">
      <c r="A13" s="27" t="s">
        <v>23</v>
      </c>
      <c r="B13" s="32" t="s">
        <v>24</v>
      </c>
      <c r="C13" s="25" t="n">
        <v>116452</v>
      </c>
      <c r="D13" s="29" t="n">
        <v>59285</v>
      </c>
      <c r="E13" s="29" t="n">
        <v>57167</v>
      </c>
      <c r="F13" s="29"/>
      <c r="G13" s="25" t="n">
        <v>108987</v>
      </c>
      <c r="H13" s="29" t="n">
        <v>59193</v>
      </c>
      <c r="I13" s="29" t="n">
        <v>49793</v>
      </c>
      <c r="J13" s="29"/>
      <c r="K13" s="26" t="n">
        <v>0</v>
      </c>
      <c r="L13" s="26" t="n">
        <v>0</v>
      </c>
      <c r="M13" s="26" t="n">
        <v>0</v>
      </c>
      <c r="N13" s="29"/>
      <c r="O13" s="25" t="n">
        <v>141646</v>
      </c>
      <c r="P13" s="29" t="n">
        <v>74782</v>
      </c>
      <c r="Q13" s="29" t="n">
        <v>66864</v>
      </c>
      <c r="R13" s="29"/>
      <c r="S13" s="25" t="n">
        <f aca="false">(C13+G13+K13+O13)/3</f>
        <v>122361.666666667</v>
      </c>
      <c r="T13" s="29" t="n">
        <f aca="false">(D13+H13+L13+P13)/3</f>
        <v>64420</v>
      </c>
      <c r="U13" s="30" t="n">
        <f aca="false">(E13+I13+M13+Q13)/3</f>
        <v>57941.3333333333</v>
      </c>
    </row>
    <row r="14" s="31" customFormat="true" ht="24.95" hidden="false" customHeight="true" outlineLevel="0" collapsed="false">
      <c r="A14" s="27" t="s">
        <v>25</v>
      </c>
      <c r="B14" s="32" t="s">
        <v>26</v>
      </c>
      <c r="C14" s="25" t="n">
        <v>337132</v>
      </c>
      <c r="D14" s="29" t="n">
        <v>178587</v>
      </c>
      <c r="E14" s="29" t="n">
        <v>158544</v>
      </c>
      <c r="F14" s="29"/>
      <c r="G14" s="25" t="n">
        <v>370290</v>
      </c>
      <c r="H14" s="29" t="n">
        <v>195195</v>
      </c>
      <c r="I14" s="29" t="n">
        <v>175095</v>
      </c>
      <c r="J14" s="29"/>
      <c r="K14" s="26" t="n">
        <v>0</v>
      </c>
      <c r="L14" s="26" t="n">
        <v>0</v>
      </c>
      <c r="M14" s="26" t="n">
        <v>0</v>
      </c>
      <c r="N14" s="29"/>
      <c r="O14" s="25" t="n">
        <v>421020</v>
      </c>
      <c r="P14" s="29" t="n">
        <v>246785</v>
      </c>
      <c r="Q14" s="29" t="n">
        <v>174235</v>
      </c>
      <c r="R14" s="29"/>
      <c r="S14" s="25" t="n">
        <f aca="false">(C14+G14+K14+O14)/3</f>
        <v>376147.333333333</v>
      </c>
      <c r="T14" s="29" t="n">
        <f aca="false">(D14+H14+L14+P14)/3</f>
        <v>206855.666666667</v>
      </c>
      <c r="U14" s="30" t="n">
        <f aca="false">(E14+I14+M14+Q14)/3</f>
        <v>169291.333333333</v>
      </c>
    </row>
    <row r="15" s="40" customFormat="true" ht="24.95" hidden="false" customHeight="true" outlineLevel="0" collapsed="false">
      <c r="A15" s="34" t="s">
        <v>27</v>
      </c>
      <c r="B15" s="35" t="s">
        <v>28</v>
      </c>
      <c r="C15" s="36" t="n">
        <v>325955</v>
      </c>
      <c r="D15" s="37" t="n">
        <v>203508</v>
      </c>
      <c r="E15" s="37" t="n">
        <v>122447</v>
      </c>
      <c r="F15" s="37"/>
      <c r="G15" s="36" t="n">
        <v>343864</v>
      </c>
      <c r="H15" s="37" t="n">
        <v>217474</v>
      </c>
      <c r="I15" s="37" t="n">
        <v>126389</v>
      </c>
      <c r="J15" s="37"/>
      <c r="K15" s="38" t="n">
        <v>0</v>
      </c>
      <c r="L15" s="38" t="n">
        <v>0</v>
      </c>
      <c r="M15" s="38" t="n">
        <v>0</v>
      </c>
      <c r="N15" s="37"/>
      <c r="O15" s="36" t="n">
        <v>357882</v>
      </c>
      <c r="P15" s="37" t="n">
        <v>211489</v>
      </c>
      <c r="Q15" s="37" t="n">
        <v>146393</v>
      </c>
      <c r="R15" s="37"/>
      <c r="S15" s="36" t="n">
        <f aca="false">(C15+G15+K15+O15)/3</f>
        <v>342567</v>
      </c>
      <c r="T15" s="37" t="n">
        <f aca="false">(D15+H15+L15+P15)/3</f>
        <v>210823.666666667</v>
      </c>
      <c r="U15" s="39" t="n">
        <f aca="false">(E15+I15+M15+Q15)/3</f>
        <v>131743</v>
      </c>
    </row>
    <row r="16" s="40" customFormat="true" ht="24.95" hidden="false" customHeight="true" outlineLevel="0" collapsed="false">
      <c r="A16" s="41"/>
      <c r="B16" s="42"/>
      <c r="C16" s="43"/>
      <c r="D16" s="43"/>
      <c r="E16" s="43"/>
      <c r="F16" s="43"/>
      <c r="G16" s="44"/>
      <c r="H16" s="44"/>
      <c r="I16" s="43"/>
      <c r="J16" s="43"/>
      <c r="K16" s="45" t="s">
        <v>29</v>
      </c>
      <c r="L16" s="43"/>
      <c r="M16" s="43"/>
      <c r="N16" s="43"/>
      <c r="O16" s="46"/>
      <c r="P16" s="43"/>
      <c r="Q16" s="43"/>
      <c r="R16" s="43"/>
      <c r="S16" s="46"/>
      <c r="T16" s="43"/>
      <c r="U16" s="47"/>
    </row>
    <row r="17" s="23" customFormat="true" ht="24.95" hidden="false" customHeight="true" outlineLevel="0" collapsed="false">
      <c r="A17" s="24" t="s">
        <v>12</v>
      </c>
      <c r="B17" s="24"/>
      <c r="C17" s="48" t="n">
        <v>100</v>
      </c>
      <c r="D17" s="48" t="n">
        <v>100</v>
      </c>
      <c r="E17" s="48" t="n">
        <v>100</v>
      </c>
      <c r="F17" s="48"/>
      <c r="G17" s="48" t="n">
        <v>100</v>
      </c>
      <c r="H17" s="48" t="n">
        <v>100</v>
      </c>
      <c r="I17" s="48" t="n">
        <v>100</v>
      </c>
      <c r="J17" s="48"/>
      <c r="K17" s="26" t="n">
        <v>0</v>
      </c>
      <c r="L17" s="26" t="n">
        <v>0</v>
      </c>
      <c r="M17" s="26" t="n">
        <v>0</v>
      </c>
      <c r="N17" s="48"/>
      <c r="O17" s="48" t="n">
        <v>100</v>
      </c>
      <c r="P17" s="48" t="n">
        <v>100</v>
      </c>
      <c r="Q17" s="48" t="n">
        <v>100</v>
      </c>
      <c r="R17" s="48"/>
      <c r="S17" s="48" t="n">
        <v>100</v>
      </c>
      <c r="T17" s="48" t="n">
        <v>100</v>
      </c>
      <c r="U17" s="48" t="n">
        <v>100</v>
      </c>
    </row>
    <row r="18" s="31" customFormat="true" ht="24.95" hidden="false" customHeight="true" outlineLevel="0" collapsed="false">
      <c r="A18" s="27" t="s">
        <v>13</v>
      </c>
      <c r="B18" s="28" t="s">
        <v>14</v>
      </c>
      <c r="C18" s="48" t="n">
        <f aca="false">(C8/$C$7)*100</f>
        <v>2.94490862874967</v>
      </c>
      <c r="D18" s="49" t="n">
        <f aca="false">(D8/$D$7)*100</f>
        <v>4.64806546700278</v>
      </c>
      <c r="E18" s="49" t="n">
        <f aca="false">(E8/$E$7)*100</f>
        <v>0.703795435078817</v>
      </c>
      <c r="F18" s="49"/>
      <c r="G18" s="48" t="n">
        <f aca="false">(G8/$G$7)*100</f>
        <v>3.46658666618182</v>
      </c>
      <c r="H18" s="49" t="n">
        <f aca="false">(H8/$H$7)*100</f>
        <v>4.95384442981412</v>
      </c>
      <c r="I18" s="49" t="n">
        <f aca="false">(I8/$I$7)*100</f>
        <v>1.43883346344188</v>
      </c>
      <c r="J18" s="49"/>
      <c r="K18" s="26" t="n">
        <v>0</v>
      </c>
      <c r="L18" s="26" t="n">
        <v>0</v>
      </c>
      <c r="M18" s="26" t="n">
        <v>0</v>
      </c>
      <c r="N18" s="49"/>
      <c r="O18" s="48" t="n">
        <f aca="false">(O8/$O$7)*100</f>
        <v>1.64303502362851</v>
      </c>
      <c r="P18" s="49" t="n">
        <f aca="false">(P8/$P$7)*100</f>
        <v>2.60342983045059</v>
      </c>
      <c r="Q18" s="49" t="n">
        <f aca="false">(Q8/$Q$7)*100</f>
        <v>0.411063051144491</v>
      </c>
      <c r="R18" s="49"/>
      <c r="S18" s="48" t="n">
        <f aca="false">(S8/$S$7)*100</f>
        <v>2.66059746416516</v>
      </c>
      <c r="T18" s="49" t="n">
        <f aca="false">(T8/$T$7)*100</f>
        <v>4.04493333072089</v>
      </c>
      <c r="U18" s="49" t="n">
        <f aca="false">(U8/$U$7)*100</f>
        <v>0.834252001429321</v>
      </c>
    </row>
    <row r="19" s="52" customFormat="true" ht="24.95" hidden="false" customHeight="true" outlineLevel="0" collapsed="false">
      <c r="A19" s="27" t="s">
        <v>15</v>
      </c>
      <c r="B19" s="32" t="s">
        <v>16</v>
      </c>
      <c r="C19" s="48" t="n">
        <f aca="false">(C9/$C$7)*100</f>
        <v>0</v>
      </c>
      <c r="D19" s="49" t="n">
        <f aca="false">(D9/$D$7)*100</f>
        <v>0</v>
      </c>
      <c r="E19" s="49" t="n">
        <f aca="false">(E9/$E$7)*100</f>
        <v>0</v>
      </c>
      <c r="F19" s="49"/>
      <c r="G19" s="48" t="n">
        <f aca="false">(G9/$G$7)*100</f>
        <v>0.0264648068574153</v>
      </c>
      <c r="H19" s="49" t="n">
        <f aca="false">(H9/$H$7)*100</f>
        <v>0</v>
      </c>
      <c r="I19" s="49" t="n">
        <f aca="false">(I9/$I$7)*100</f>
        <v>0.0625475970502362</v>
      </c>
      <c r="J19" s="50"/>
      <c r="K19" s="26" t="n">
        <v>0</v>
      </c>
      <c r="L19" s="26" t="n">
        <v>0</v>
      </c>
      <c r="M19" s="26" t="n">
        <v>0</v>
      </c>
      <c r="N19" s="50"/>
      <c r="O19" s="51" t="n">
        <f aca="false">(O9/$O$7)*100</f>
        <v>0.0254960198925404</v>
      </c>
      <c r="P19" s="49" t="n">
        <f aca="false">(P9/$P$7)*100</f>
        <v>0</v>
      </c>
      <c r="Q19" s="49" t="n">
        <f aca="false">(Q9/$Q$7)*100</f>
        <v>0.0582017172728093</v>
      </c>
      <c r="R19" s="49"/>
      <c r="S19" s="51" t="n">
        <f aca="false">(S9/$S$7)*100</f>
        <v>0.0174720128184914</v>
      </c>
      <c r="T19" s="49" t="n">
        <f aca="false">(T9/$T$7)*100</f>
        <v>0</v>
      </c>
      <c r="U19" s="51" t="n">
        <f aca="false">(U9/$U$7)*100</f>
        <v>0.0405227664961112</v>
      </c>
    </row>
    <row r="20" s="52" customFormat="true" ht="24.95" hidden="false" customHeight="true" outlineLevel="0" collapsed="false">
      <c r="A20" s="27" t="s">
        <v>17</v>
      </c>
      <c r="B20" s="32" t="s">
        <v>18</v>
      </c>
      <c r="C20" s="48" t="n">
        <f aca="false">(C10/$C$7)*100</f>
        <v>0.538144189365814</v>
      </c>
      <c r="D20" s="49" t="n">
        <f aca="false">(D10/$D$7)*100</f>
        <v>0.653752727644779</v>
      </c>
      <c r="E20" s="49" t="n">
        <f aca="false">(E10/$E$7)*100</f>
        <v>0.386019725770473</v>
      </c>
      <c r="F20" s="49"/>
      <c r="G20" s="48" t="n">
        <f aca="false">(G10/$G$7)*100</f>
        <v>0.874954797705845</v>
      </c>
      <c r="H20" s="49" t="n">
        <f aca="false">(H10/$H$7)*100</f>
        <v>0.876885794730281</v>
      </c>
      <c r="I20" s="49" t="n">
        <f aca="false">(I10/$I$7)*100</f>
        <v>0.872324120692989</v>
      </c>
      <c r="J20" s="53"/>
      <c r="K20" s="26" t="n">
        <v>0</v>
      </c>
      <c r="L20" s="26" t="n">
        <v>0</v>
      </c>
      <c r="M20" s="26" t="n">
        <v>0</v>
      </c>
      <c r="N20" s="53"/>
      <c r="O20" s="48" t="n">
        <f aca="false">(O10/$O$7)*100</f>
        <v>0.669576286255387</v>
      </c>
      <c r="P20" s="49" t="n">
        <f aca="false">(P10/$P$7)*100</f>
        <v>0.136952128701516</v>
      </c>
      <c r="Q20" s="49" t="n">
        <f aca="false">(Q10/$Q$7)*100</f>
        <v>1.35281408524511</v>
      </c>
      <c r="R20" s="49"/>
      <c r="S20" s="48" t="n">
        <f aca="false">(S10/$S$7)*100</f>
        <v>0.693242264700666</v>
      </c>
      <c r="T20" s="49" t="n">
        <f aca="false">(T10/$T$7)*100</f>
        <v>0.549305530743706</v>
      </c>
      <c r="U20" s="49" t="n">
        <f aca="false">(U10/$U$7)*100</f>
        <v>0.883137815419939</v>
      </c>
    </row>
    <row r="21" customFormat="false" ht="24.95" hidden="false" customHeight="true" outlineLevel="0" collapsed="false">
      <c r="A21" s="27" t="s">
        <v>19</v>
      </c>
      <c r="B21" s="32" t="s">
        <v>20</v>
      </c>
      <c r="C21" s="48" t="n">
        <f aca="false">(C11/$C$7)*100</f>
        <v>10.0934360240877</v>
      </c>
      <c r="D21" s="49" t="n">
        <f aca="false">(D11/$D$7)*100</f>
        <v>9.29754216493409</v>
      </c>
      <c r="E21" s="49" t="n">
        <f aca="false">(E11/$E$7)*100</f>
        <v>11.1407196261899</v>
      </c>
      <c r="F21" s="49"/>
      <c r="G21" s="48" t="n">
        <f aca="false">(G11/$G$7)*100</f>
        <v>3.36032339589937</v>
      </c>
      <c r="H21" s="49" t="n">
        <f aca="false">(H11/$H$7)*100</f>
        <v>3.25102606844192</v>
      </c>
      <c r="I21" s="49" t="n">
        <f aca="false">(I11/$I$7)*100</f>
        <v>3.50934991083386</v>
      </c>
      <c r="J21" s="54"/>
      <c r="K21" s="26" t="n">
        <v>0</v>
      </c>
      <c r="L21" s="26" t="n">
        <v>0</v>
      </c>
      <c r="M21" s="26" t="n">
        <v>0</v>
      </c>
      <c r="N21" s="54"/>
      <c r="O21" s="48" t="n">
        <f aca="false">(O11/$O$7)*100</f>
        <v>3.77369318785863</v>
      </c>
      <c r="P21" s="49" t="n">
        <f aca="false">(P11/$P$7)*100</f>
        <v>2.79780809624822</v>
      </c>
      <c r="Q21" s="49" t="n">
        <f aca="false">(Q11/$Q$7)*100</f>
        <v>5.02553573499534</v>
      </c>
      <c r="R21" s="49"/>
      <c r="S21" s="48" t="n">
        <f aca="false">(S11/$S$7)*100</f>
        <v>5.7063987231335</v>
      </c>
      <c r="T21" s="49" t="n">
        <f aca="false">(T11/$T$7)*100</f>
        <v>5.07029981294107</v>
      </c>
      <c r="U21" s="49" t="n">
        <f aca="false">(U11/$U$7)*100</f>
        <v>6.54560521854164</v>
      </c>
    </row>
    <row r="22" customFormat="false" ht="24.95" hidden="false" customHeight="true" outlineLevel="0" collapsed="false">
      <c r="A22" s="27" t="s">
        <v>21</v>
      </c>
      <c r="B22" s="32" t="s">
        <v>22</v>
      </c>
      <c r="C22" s="48" t="n">
        <f aca="false">(C12/$C$7)*100</f>
        <v>8.28886385322866</v>
      </c>
      <c r="D22" s="49" t="n">
        <f aca="false">(D12/$D$7)*100</f>
        <v>7.53932483184302</v>
      </c>
      <c r="E22" s="49" t="n">
        <f aca="false">(E12/$E$7)*100</f>
        <v>9.27538317622508</v>
      </c>
      <c r="F22" s="49"/>
      <c r="G22" s="48" t="n">
        <f aca="false">(G12/$G$7)*100</f>
        <v>9.12561086228805</v>
      </c>
      <c r="H22" s="49" t="n">
        <f aca="false">(H12/$H$7)*100</f>
        <v>8.29662132821583</v>
      </c>
      <c r="I22" s="49" t="n">
        <f aca="false">(I12/$I$7)*100</f>
        <v>10.2558960659471</v>
      </c>
      <c r="J22" s="54"/>
      <c r="K22" s="26" t="n">
        <v>0</v>
      </c>
      <c r="L22" s="26" t="n">
        <v>0</v>
      </c>
      <c r="M22" s="26" t="n">
        <v>0</v>
      </c>
      <c r="N22" s="54"/>
      <c r="O22" s="48" t="n">
        <f aca="false">(O12/$O$7)*100</f>
        <v>7.28188907631965</v>
      </c>
      <c r="P22" s="49" t="n">
        <f aca="false">(P12/$P$7)*100</f>
        <v>5.21606793361338</v>
      </c>
      <c r="Q22" s="49" t="n">
        <f aca="false">(Q12/$Q$7)*100</f>
        <v>9.93209083763224</v>
      </c>
      <c r="R22" s="49"/>
      <c r="S22" s="48" t="n">
        <f aca="false">(S12/$S$7)*100</f>
        <v>8.20955138886112</v>
      </c>
      <c r="T22" s="49" t="n">
        <f aca="false">(T12/$T$7)*100</f>
        <v>6.9888928715909</v>
      </c>
      <c r="U22" s="49" t="n">
        <f aca="false">(U12/$U$7)*100</f>
        <v>9.8201184511636</v>
      </c>
    </row>
    <row r="23" customFormat="false" ht="24.95" hidden="false" customHeight="true" outlineLevel="0" collapsed="false">
      <c r="A23" s="27" t="s">
        <v>23</v>
      </c>
      <c r="B23" s="32" t="s">
        <v>24</v>
      </c>
      <c r="C23" s="48" t="n">
        <f aca="false">(C13/$C$7)*100</f>
        <v>11.6721860942499</v>
      </c>
      <c r="D23" s="49" t="n">
        <f aca="false">(D13/$D$7)*100</f>
        <v>10.4581031997897</v>
      </c>
      <c r="E23" s="49" t="n">
        <f aca="false">(E13/$E$7)*100</f>
        <v>13.2697472418043</v>
      </c>
      <c r="F23" s="49"/>
      <c r="G23" s="48" t="n">
        <f aca="false">(G13/$G$7)*100</f>
        <v>11.0088545991188</v>
      </c>
      <c r="H23" s="49" t="n">
        <f aca="false">(H13/$H$7)*100</f>
        <v>10.3645169423861</v>
      </c>
      <c r="I23" s="49" t="n">
        <f aca="false">(I13/$I$7)*100</f>
        <v>11.8871469462688</v>
      </c>
      <c r="J23" s="54"/>
      <c r="K23" s="26" t="n">
        <v>0</v>
      </c>
      <c r="L23" s="26" t="n">
        <v>0</v>
      </c>
      <c r="M23" s="26" t="n">
        <v>0</v>
      </c>
      <c r="N23" s="54"/>
      <c r="O23" s="48" t="n">
        <f aca="false">(O13/$O$7)*100</f>
        <v>13.3262333346818</v>
      </c>
      <c r="P23" s="49" t="n">
        <f aca="false">(P13/$P$7)*100</f>
        <v>12.5202372720743</v>
      </c>
      <c r="Q23" s="49" t="n">
        <f aca="false">(Q13/$Q$7)*100</f>
        <v>14.3601462130226</v>
      </c>
      <c r="R23" s="49"/>
      <c r="S23" s="48" t="n">
        <f aca="false">(S13/$S$7)*100</f>
        <v>12.0332341941386</v>
      </c>
      <c r="T23" s="49" t="n">
        <f aca="false">(T13/$T$7)*100</f>
        <v>11.1370947200513</v>
      </c>
      <c r="U23" s="49" t="n">
        <f aca="false">(U13/$U$7)*100</f>
        <v>13.2154397062289</v>
      </c>
    </row>
    <row r="24" customFormat="false" ht="24.95" hidden="false" customHeight="true" outlineLevel="0" collapsed="false">
      <c r="A24" s="27" t="s">
        <v>25</v>
      </c>
      <c r="B24" s="32" t="s">
        <v>26</v>
      </c>
      <c r="C24" s="48" t="n">
        <f aca="false">(C14/$C$7)*100</f>
        <v>33.7913255446593</v>
      </c>
      <c r="D24" s="49" t="n">
        <f aca="false">(D14/$D$7)*100</f>
        <v>31.5034372293303</v>
      </c>
      <c r="E24" s="49" t="n">
        <f aca="false">(E14/$E$7)*100</f>
        <v>36.8016304284749</v>
      </c>
      <c r="F24" s="49"/>
      <c r="G24" s="48" t="n">
        <f aca="false">(G14/$G$7)*100</f>
        <v>37.4032569894363</v>
      </c>
      <c r="H24" s="49" t="n">
        <f aca="false">(H14/$H$7)*100</f>
        <v>34.1780596450434</v>
      </c>
      <c r="I24" s="49" t="n">
        <f aca="false">(I14/$I$7)*100</f>
        <v>41.8006546011874</v>
      </c>
      <c r="J24" s="54"/>
      <c r="K24" s="26" t="n">
        <v>0</v>
      </c>
      <c r="L24" s="26" t="n">
        <v>0</v>
      </c>
      <c r="M24" s="26" t="n">
        <v>0</v>
      </c>
      <c r="N24" s="54"/>
      <c r="O24" s="48" t="n">
        <f aca="false">(O14/$O$7)*100</f>
        <v>39.6100896500271</v>
      </c>
      <c r="P24" s="49" t="n">
        <f aca="false">(P14/$P$7)*100</f>
        <v>41.3175196596622</v>
      </c>
      <c r="Q24" s="49" t="n">
        <f aca="false">(Q14/$Q$7)*100</f>
        <v>37.4198384096971</v>
      </c>
      <c r="R24" s="49"/>
      <c r="S24" s="48" t="n">
        <f aca="false">(S14/$S$7)*100</f>
        <v>36.9909063582064</v>
      </c>
      <c r="T24" s="49" t="n">
        <f aca="false">(T14/$T$7)*100</f>
        <v>35.7617378616271</v>
      </c>
      <c r="U24" s="49" t="n">
        <f aca="false">(U14/$U$7)*100</f>
        <v>38.6124943929568</v>
      </c>
    </row>
    <row r="25" customFormat="false" ht="24.95" hidden="false" customHeight="true" outlineLevel="0" collapsed="false">
      <c r="A25" s="34" t="s">
        <v>27</v>
      </c>
      <c r="B25" s="35" t="s">
        <v>28</v>
      </c>
      <c r="C25" s="55" t="n">
        <f aca="false">(C15/$C$7)*100</f>
        <v>32.6710354339232</v>
      </c>
      <c r="D25" s="56" t="n">
        <f aca="false">(D15/$D$7)*100</f>
        <v>35.8995979755892</v>
      </c>
      <c r="E25" s="56" t="n">
        <f aca="false">(E15/$E$7)*100</f>
        <v>28.4227043664564</v>
      </c>
      <c r="F25" s="56"/>
      <c r="G25" s="55" t="n">
        <f aca="false">(G15/$G$7)*100</f>
        <v>34.7339478825124</v>
      </c>
      <c r="H25" s="56" t="n">
        <f aca="false">(H15/$H$7)*100</f>
        <v>38.0790457913684</v>
      </c>
      <c r="I25" s="56" t="n">
        <f aca="false">(I15/$I$7)*100</f>
        <v>30.1730085632912</v>
      </c>
      <c r="J25" s="57"/>
      <c r="K25" s="38" t="n">
        <v>0</v>
      </c>
      <c r="L25" s="38" t="n">
        <v>0</v>
      </c>
      <c r="M25" s="38" t="n">
        <v>0</v>
      </c>
      <c r="N25" s="57"/>
      <c r="O25" s="55" t="n">
        <f aca="false">(O15/$O$7)*100</f>
        <v>33.6699874213363</v>
      </c>
      <c r="P25" s="56" t="n">
        <f aca="false">(P15/$P$7)*100</f>
        <v>35.40815250239</v>
      </c>
      <c r="Q25" s="56" t="n">
        <f aca="false">(Q15/$Q$7)*100</f>
        <v>31.4403099509903</v>
      </c>
      <c r="R25" s="56"/>
      <c r="S25" s="55" t="n">
        <f aca="false">(S15/$S$7)*100</f>
        <v>33.6885648134641</v>
      </c>
      <c r="T25" s="56" t="n">
        <f aca="false">(T15/$T$7)*100</f>
        <v>36.4477358723251</v>
      </c>
      <c r="U25" s="56" t="n">
        <f aca="false">(U15/$U$7)*100</f>
        <v>30.0483536200592</v>
      </c>
    </row>
    <row r="26" customFormat="false" ht="5.25" hidden="false" customHeight="true" outlineLevel="0" collapsed="false">
      <c r="A26" s="58"/>
      <c r="B26" s="59"/>
      <c r="C26" s="49"/>
      <c r="D26" s="49"/>
      <c r="E26" s="49"/>
      <c r="F26" s="54"/>
      <c r="G26" s="49"/>
      <c r="H26" s="49"/>
      <c r="I26" s="49"/>
      <c r="J26" s="54"/>
      <c r="K26" s="48"/>
      <c r="L26" s="49"/>
      <c r="M26" s="49"/>
      <c r="N26" s="54"/>
      <c r="O26" s="48"/>
      <c r="P26" s="49"/>
      <c r="Q26" s="49"/>
      <c r="R26" s="54"/>
      <c r="S26" s="48"/>
      <c r="T26" s="49"/>
      <c r="U26" s="49"/>
    </row>
    <row r="27" customFormat="false" ht="23.25" hidden="false" customHeight="true" outlineLevel="0" collapsed="false">
      <c r="B27" s="60" t="s">
        <v>30</v>
      </c>
      <c r="C27" s="61"/>
      <c r="D27" s="61"/>
      <c r="E27" s="61"/>
      <c r="F27" s="61"/>
      <c r="G27" s="61"/>
      <c r="H27" s="61"/>
      <c r="I27" s="61"/>
      <c r="J27" s="61"/>
      <c r="K27" s="62"/>
      <c r="L27" s="61"/>
      <c r="M27" s="61"/>
      <c r="N27" s="61"/>
      <c r="O27" s="62"/>
      <c r="P27" s="61"/>
      <c r="Q27" s="61"/>
      <c r="R27" s="61"/>
      <c r="S27" s="62"/>
      <c r="T27" s="61"/>
      <c r="U27" s="63"/>
    </row>
    <row r="28" customFormat="false" ht="24.95" hidden="false" customHeight="true" outlineLevel="0" collapsed="false">
      <c r="C28" s="61"/>
      <c r="D28" s="61"/>
      <c r="E28" s="61"/>
      <c r="F28" s="61"/>
      <c r="G28" s="61"/>
      <c r="H28" s="61"/>
      <c r="I28" s="61"/>
      <c r="J28" s="61"/>
      <c r="K28" s="62"/>
      <c r="L28" s="61"/>
      <c r="M28" s="61"/>
      <c r="N28" s="61"/>
      <c r="O28" s="62"/>
      <c r="P28" s="61"/>
      <c r="Q28" s="61"/>
      <c r="R28" s="61"/>
      <c r="S28" s="62"/>
      <c r="T28" s="61"/>
      <c r="U28" s="63"/>
    </row>
    <row r="29" customFormat="false" ht="24.95" hidden="false" customHeight="true" outlineLevel="0" collapsed="false">
      <c r="A29" s="4"/>
      <c r="B29" s="4"/>
    </row>
    <row r="30" customFormat="false" ht="24.95" hidden="false" customHeight="true" outlineLevel="0" collapsed="false">
      <c r="A30" s="4"/>
      <c r="B30" s="4"/>
    </row>
    <row r="31" customFormat="false" ht="24.95" hidden="false" customHeight="true" outlineLevel="0" collapsed="false">
      <c r="A31" s="4"/>
      <c r="B31" s="4"/>
    </row>
    <row r="32" customFormat="false" ht="24.95" hidden="false" customHeight="true" outlineLevel="0" collapsed="false">
      <c r="A32" s="4"/>
      <c r="B32" s="4"/>
    </row>
    <row r="33" customFormat="false" ht="24.95" hidden="false" customHeight="true" outlineLevel="0" collapsed="false">
      <c r="A33" s="4"/>
      <c r="B33" s="4"/>
    </row>
    <row r="34" customFormat="false" ht="24.95" hidden="false" customHeight="true" outlineLevel="0" collapsed="false">
      <c r="A34" s="4"/>
      <c r="B34" s="4"/>
    </row>
    <row r="35" customFormat="false" ht="24.95" hidden="false" customHeight="true" outlineLevel="0" collapsed="false">
      <c r="A35" s="4"/>
      <c r="B35" s="4"/>
    </row>
    <row r="36" customFormat="false" ht="24.95" hidden="false" customHeight="true" outlineLevel="0" collapsed="false">
      <c r="A36" s="4"/>
      <c r="B36" s="4"/>
    </row>
    <row r="37" customFormat="false" ht="24.95" hidden="false" customHeight="true" outlineLevel="0" collapsed="false">
      <c r="A37" s="4"/>
      <c r="B37" s="4"/>
    </row>
    <row r="38" customFormat="false" ht="24.95" hidden="false" customHeight="true" outlineLevel="0" collapsed="false">
      <c r="A38" s="4"/>
      <c r="B38" s="4"/>
    </row>
    <row r="39" customFormat="false" ht="24.95" hidden="false" customHeight="true" outlineLevel="0" collapsed="false">
      <c r="A39" s="4"/>
      <c r="B39" s="4"/>
    </row>
    <row r="40" customFormat="false" ht="24.95" hidden="false" customHeight="true" outlineLevel="0" collapsed="false">
      <c r="A40" s="4"/>
      <c r="B40" s="4"/>
    </row>
    <row r="41" customFormat="false" ht="24.95" hidden="false" customHeight="true" outlineLevel="0" collapsed="false">
      <c r="A41" s="4"/>
      <c r="B41" s="4"/>
    </row>
    <row r="42" customFormat="false" ht="24.95" hidden="false" customHeight="true" outlineLevel="0" collapsed="false">
      <c r="A42" s="4"/>
      <c r="B42" s="4"/>
    </row>
    <row r="43" customFormat="false" ht="24.95" hidden="false" customHeight="true" outlineLevel="0" collapsed="false">
      <c r="A43" s="4"/>
      <c r="B43" s="4"/>
    </row>
    <row r="44" customFormat="false" ht="24.95" hidden="false" customHeight="true" outlineLevel="0" collapsed="false">
      <c r="A44" s="4"/>
      <c r="B44" s="4"/>
    </row>
    <row r="45" customFormat="false" ht="24.95" hidden="false" customHeight="true" outlineLevel="0" collapsed="false">
      <c r="A45" s="4"/>
      <c r="B45" s="4"/>
    </row>
    <row r="46" customFormat="false" ht="24.95" hidden="false" customHeight="true" outlineLevel="0" collapsed="false">
      <c r="A46" s="4"/>
      <c r="B46" s="4"/>
    </row>
    <row r="47" customFormat="false" ht="24.95" hidden="false" customHeight="true" outlineLevel="0" collapsed="false">
      <c r="A47" s="4"/>
      <c r="B47" s="4"/>
    </row>
    <row r="48" customFormat="false" ht="24.95" hidden="false" customHeight="true" outlineLevel="0" collapsed="false">
      <c r="A48" s="4"/>
      <c r="B48" s="4"/>
    </row>
    <row r="49" customFormat="false" ht="24.95" hidden="false" customHeight="true" outlineLevel="0" collapsed="false">
      <c r="A49" s="4"/>
      <c r="B49" s="4"/>
    </row>
    <row r="50" customFormat="false" ht="24.95" hidden="false" customHeight="true" outlineLevel="0" collapsed="false">
      <c r="A50" s="4"/>
      <c r="B50" s="4"/>
    </row>
    <row r="51" customFormat="false" ht="24.95" hidden="false" customHeight="true" outlineLevel="0" collapsed="false">
      <c r="A51" s="4"/>
      <c r="B51" s="4"/>
    </row>
    <row r="52" customFormat="false" ht="24.95" hidden="false" customHeight="true" outlineLevel="0" collapsed="false">
      <c r="A52" s="4"/>
      <c r="B52" s="4"/>
    </row>
    <row r="53" customFormat="false" ht="24.95" hidden="false" customHeight="true" outlineLevel="0" collapsed="false">
      <c r="A53" s="4"/>
      <c r="B53" s="4"/>
    </row>
    <row r="54" customFormat="false" ht="24.95" hidden="false" customHeight="true" outlineLevel="0" collapsed="false">
      <c r="A54" s="4"/>
      <c r="B54" s="4"/>
    </row>
    <row r="55" customFormat="false" ht="24.95" hidden="false" customHeight="true" outlineLevel="0" collapsed="false">
      <c r="A55" s="4"/>
      <c r="B55" s="4"/>
    </row>
    <row r="56" customFormat="false" ht="24.95" hidden="false" customHeight="true" outlineLevel="0" collapsed="false">
      <c r="A56" s="4"/>
      <c r="B56" s="4"/>
    </row>
    <row r="57" customFormat="false" ht="24.95" hidden="false" customHeight="true" outlineLevel="0" collapsed="false">
      <c r="A57" s="4"/>
      <c r="B57" s="4"/>
    </row>
    <row r="58" customFormat="false" ht="24.95" hidden="false" customHeight="true" outlineLevel="0" collapsed="false">
      <c r="A58" s="4"/>
      <c r="B58" s="4"/>
    </row>
    <row r="59" customFormat="false" ht="24.95" hidden="false" customHeight="true" outlineLevel="0" collapsed="false">
      <c r="A59" s="4"/>
      <c r="B59" s="4"/>
    </row>
    <row r="60" customFormat="false" ht="24.95" hidden="false" customHeight="true" outlineLevel="0" collapsed="false">
      <c r="A60" s="4"/>
      <c r="B60" s="4"/>
    </row>
  </sheetData>
  <mergeCells count="9">
    <mergeCell ref="A4:B4"/>
    <mergeCell ref="C4:E4"/>
    <mergeCell ref="G4:I4"/>
    <mergeCell ref="K4:M4"/>
    <mergeCell ref="O4:Q4"/>
    <mergeCell ref="S4:U4"/>
    <mergeCell ref="A5:B5"/>
    <mergeCell ref="A7:B7"/>
    <mergeCell ref="A17:B17"/>
  </mergeCells>
  <printOptions headings="false" gridLines="false" gridLinesSet="true" horizontalCentered="fals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06-11-11T15:18:06Z</cp:lastPrinted>
  <dcterms:modified xsi:type="dcterms:W3CDTF">2011-02-03T08:24:10Z</dcterms:modified>
  <cp:revision>0</cp:revision>
  <dc:subject/>
  <dc:title/>
</cp:coreProperties>
</file>