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เดือนธันวาคม </t>
    </r>
    <r>
      <rPr>
        <b val="true"/>
        <sz val="15.6"/>
        <rFont val="TH SarabunPSK"/>
        <family val="2"/>
      </rPr>
      <t xml:space="preserve">2553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  <numFmt numFmtId="171" formatCode="@"/>
    <numFmt numFmtId="172" formatCode="#,##0.0_____)"/>
    <numFmt numFmtId="173" formatCode="#,##0.0_______)"/>
    <numFmt numFmtId="174" formatCode="&quot;--&quot;_______)"/>
    <numFmt numFmtId="175" formatCode="\-_______)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308690.93</v>
      </c>
      <c r="C6" s="16" t="n">
        <v>828484.73</v>
      </c>
      <c r="D6" s="16" t="n">
        <v>412101.65</v>
      </c>
      <c r="E6" s="16" t="n">
        <v>1341436.89</v>
      </c>
      <c r="F6" s="16" t="n">
        <v>2953291.87</v>
      </c>
      <c r="G6" s="16" t="n">
        <v>1980815.39</v>
      </c>
      <c r="H6" s="16" t="n">
        <v>3460079.26</v>
      </c>
      <c r="I6" s="16" t="n">
        <v>13846559.71</v>
      </c>
      <c r="J6" s="16" t="n">
        <v>13485921.43</v>
      </c>
    </row>
    <row r="7" s="17" customFormat="true" ht="23.25" hidden="false" customHeight="true" outlineLevel="0" collapsed="false">
      <c r="A7" s="18" t="s">
        <v>16</v>
      </c>
      <c r="B7" s="16" t="n">
        <v>20677588.41</v>
      </c>
      <c r="C7" s="16" t="n">
        <v>528776.48</v>
      </c>
      <c r="D7" s="16" t="n">
        <v>209434.36</v>
      </c>
      <c r="E7" s="16" t="n">
        <v>725318</v>
      </c>
      <c r="F7" s="16" t="n">
        <v>1578053.02</v>
      </c>
      <c r="G7" s="16" t="n">
        <v>1060997.97</v>
      </c>
      <c r="H7" s="16" t="n">
        <v>1706636.55</v>
      </c>
      <c r="I7" s="16" t="n">
        <v>7393352.08</v>
      </c>
      <c r="J7" s="16" t="n">
        <v>7475019.9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6" t="n">
        <v>17631102.52</v>
      </c>
      <c r="C8" s="16" t="n">
        <v>299708.25</v>
      </c>
      <c r="D8" s="16" t="n">
        <v>202667.29</v>
      </c>
      <c r="E8" s="16" t="n">
        <v>616118.89</v>
      </c>
      <c r="F8" s="16" t="n">
        <v>1375238.85</v>
      </c>
      <c r="G8" s="16" t="n">
        <v>919817.42</v>
      </c>
      <c r="H8" s="16" t="n">
        <v>1753442.71</v>
      </c>
      <c r="I8" s="16" t="n">
        <v>6453207.64</v>
      </c>
      <c r="J8" s="16" t="n">
        <v>6010901.4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19" t="s">
        <v>18</v>
      </c>
      <c r="B9" s="16" t="n">
        <v>12700873.08</v>
      </c>
      <c r="C9" s="16" t="n">
        <v>214187.14</v>
      </c>
      <c r="D9" s="16" t="n">
        <v>81484.6</v>
      </c>
      <c r="E9" s="16" t="n">
        <v>461535.55</v>
      </c>
      <c r="F9" s="16" t="n">
        <v>1079187.36</v>
      </c>
      <c r="G9" s="16" t="n">
        <v>645541.23</v>
      </c>
      <c r="H9" s="16" t="n">
        <v>1308677.44</v>
      </c>
      <c r="I9" s="16" t="n">
        <v>4048270.66</v>
      </c>
      <c r="J9" s="16" t="n">
        <v>4861989.1</v>
      </c>
    </row>
    <row r="10" customFormat="false" ht="23.25" hidden="false" customHeight="true" outlineLevel="0" collapsed="false">
      <c r="A10" s="18" t="s">
        <v>16</v>
      </c>
      <c r="B10" s="20" t="n">
        <v>7005690.14</v>
      </c>
      <c r="C10" s="20" t="n">
        <v>144522.56</v>
      </c>
      <c r="D10" s="20" t="n">
        <v>42602.71</v>
      </c>
      <c r="E10" s="20" t="n">
        <v>241612.61</v>
      </c>
      <c r="F10" s="20" t="n">
        <v>557046.55</v>
      </c>
      <c r="G10" s="20" t="n">
        <v>348591.55</v>
      </c>
      <c r="H10" s="20" t="n">
        <v>643456.21</v>
      </c>
      <c r="I10" s="20" t="n">
        <v>2165708.07</v>
      </c>
      <c r="J10" s="20" t="n">
        <v>2862149.88</v>
      </c>
    </row>
    <row r="11" customFormat="false" ht="23.25" hidden="false" customHeight="true" outlineLevel="0" collapsed="false">
      <c r="A11" s="18" t="s">
        <v>17</v>
      </c>
      <c r="B11" s="20" t="n">
        <v>5695182.93</v>
      </c>
      <c r="C11" s="20" t="n">
        <v>69664.58</v>
      </c>
      <c r="D11" s="20" t="n">
        <v>38881.89</v>
      </c>
      <c r="E11" s="20" t="n">
        <v>219922.94</v>
      </c>
      <c r="F11" s="20" t="n">
        <v>522140.81</v>
      </c>
      <c r="G11" s="20" t="n">
        <v>296949.68</v>
      </c>
      <c r="H11" s="20" t="n">
        <v>665221.23</v>
      </c>
      <c r="I11" s="20" t="n">
        <v>1882562.59</v>
      </c>
      <c r="J11" s="20" t="n">
        <v>1999839.22</v>
      </c>
    </row>
    <row r="12" s="17" customFormat="true" ht="23.25" hidden="false" customHeight="true" outlineLevel="0" collapsed="false">
      <c r="A12" s="19" t="s">
        <v>19</v>
      </c>
      <c r="B12" s="21" t="n">
        <v>574179.86</v>
      </c>
      <c r="C12" s="21" t="n">
        <v>8877.11</v>
      </c>
      <c r="D12" s="21" t="n">
        <v>1621.23</v>
      </c>
      <c r="E12" s="21" t="n">
        <v>18614.16</v>
      </c>
      <c r="F12" s="21" t="n">
        <v>53688.46</v>
      </c>
      <c r="G12" s="21" t="n">
        <v>30950.09</v>
      </c>
      <c r="H12" s="21" t="n">
        <v>71076.6</v>
      </c>
      <c r="I12" s="21" t="n">
        <v>188491.32</v>
      </c>
      <c r="J12" s="21" t="n">
        <v>200860.88</v>
      </c>
    </row>
    <row r="13" customFormat="false" ht="23.25" hidden="false" customHeight="true" outlineLevel="0" collapsed="false">
      <c r="A13" s="18" t="s">
        <v>16</v>
      </c>
      <c r="B13" s="22" t="n">
        <v>316260.76</v>
      </c>
      <c r="C13" s="22" t="n">
        <v>4993.51</v>
      </c>
      <c r="D13" s="22" t="n">
        <v>804.81</v>
      </c>
      <c r="E13" s="22" t="n">
        <v>6937.76</v>
      </c>
      <c r="F13" s="22" t="n">
        <v>27421.96</v>
      </c>
      <c r="G13" s="22" t="n">
        <v>18009.78</v>
      </c>
      <c r="H13" s="22" t="n">
        <v>35148.73</v>
      </c>
      <c r="I13" s="22" t="n">
        <v>103727.86</v>
      </c>
      <c r="J13" s="22" t="n">
        <v>119216.36</v>
      </c>
    </row>
    <row r="14" customFormat="false" ht="23.25" hidden="false" customHeight="true" outlineLevel="0" collapsed="false">
      <c r="A14" s="18" t="s">
        <v>17</v>
      </c>
      <c r="B14" s="22" t="n">
        <v>257919.1</v>
      </c>
      <c r="C14" s="22" t="n">
        <v>3883.61</v>
      </c>
      <c r="D14" s="22" t="n">
        <v>816.42</v>
      </c>
      <c r="E14" s="22" t="n">
        <v>11676.4</v>
      </c>
      <c r="F14" s="22" t="n">
        <v>26266.5</v>
      </c>
      <c r="G14" s="22" t="n">
        <v>12940.32</v>
      </c>
      <c r="H14" s="22" t="n">
        <v>35927.87</v>
      </c>
      <c r="I14" s="22" t="n">
        <v>84763.46</v>
      </c>
      <c r="J14" s="22" t="n">
        <v>81644.53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2.16265476550441</v>
      </c>
      <c r="D16" s="25" t="n">
        <f aca="false">(D6/$B$6)*100</f>
        <v>1.07573931657706</v>
      </c>
      <c r="E16" s="25" t="n">
        <f aca="false">(E6/$B$6)*100</f>
        <v>3.50165160289908</v>
      </c>
      <c r="F16" s="25" t="n">
        <f aca="false">(F6/$B$6)*100</f>
        <v>7.70919548098482</v>
      </c>
      <c r="G16" s="25" t="n">
        <f aca="false">(G6/$B$6)*100</f>
        <v>5.17066843557632</v>
      </c>
      <c r="H16" s="25" t="n">
        <f aca="false">(H6/$B$6)*100</f>
        <v>9.0320999647899</v>
      </c>
      <c r="I16" s="25" t="n">
        <f aca="false">(I6/$B$6)*100</f>
        <v>36.1446955608619</v>
      </c>
      <c r="J16" s="25" t="n">
        <f aca="false">(J6/$B$6)*100</f>
        <v>35.2032948728066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5" t="n">
        <f aca="false">(C7/$B$7)*100</f>
        <v>2.55724444028626</v>
      </c>
      <c r="D17" s="28" t="n">
        <f aca="false">(D7/$B$7)*100</f>
        <v>1.01285679861349</v>
      </c>
      <c r="E17" s="28" t="n">
        <f aca="false">(E7/$B$7)*100</f>
        <v>3.50774948034668</v>
      </c>
      <c r="F17" s="28" t="n">
        <f aca="false">(F7/$B$7)*100</f>
        <v>7.63170727993033</v>
      </c>
      <c r="G17" s="28" t="n">
        <f aca="false">(G7/$B$7)*100</f>
        <v>5.1311494791476</v>
      </c>
      <c r="H17" s="28" t="n">
        <f aca="false">(H7/$B$7)*100</f>
        <v>8.25355702106269</v>
      </c>
      <c r="I17" s="28" t="n">
        <f aca="false">(I7/$B$7)*100</f>
        <v>35.7553885559714</v>
      </c>
      <c r="J17" s="28" t="n">
        <f aca="false">(J7/$B$7)*100</f>
        <v>36.1503469446416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5" t="n">
        <f aca="false">(C8/$B$8)*100</f>
        <v>1.69988376881153</v>
      </c>
      <c r="D18" s="28" t="n">
        <f aca="false">(D8/$B$8)*100</f>
        <v>1.14948733223066</v>
      </c>
      <c r="E18" s="28" t="n">
        <f aca="false">(E8/$B$8)*100</f>
        <v>3.49450007054919</v>
      </c>
      <c r="F18" s="28" t="n">
        <f aca="false">(F8/$B$8)*100</f>
        <v>7.80007290207737</v>
      </c>
      <c r="G18" s="28" t="n">
        <f aca="false">(G8/$B$8)*100</f>
        <v>5.21701588971306</v>
      </c>
      <c r="H18" s="28" t="n">
        <f aca="false">(H8/$B$8)*100</f>
        <v>9.94516768313817</v>
      </c>
      <c r="I18" s="28" t="n">
        <f aca="false">(I8/$B$8)*100</f>
        <v>36.6012711495481</v>
      </c>
      <c r="J18" s="28" t="n">
        <f aca="false">(J8/$B$8)*100</f>
        <v>34.0926012606499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6863969795689</v>
      </c>
      <c r="D19" s="25" t="n">
        <f aca="false">(D9/$B$9)*100</f>
        <v>0.641566918169692</v>
      </c>
      <c r="E19" s="25" t="n">
        <f aca="false">(E9/$B$9)*100</f>
        <v>3.63388837202678</v>
      </c>
      <c r="F19" s="25" t="n">
        <f aca="false">(F9/$B$9)*100</f>
        <v>8.49695413222726</v>
      </c>
      <c r="G19" s="25" t="n">
        <f aca="false">(G9/$B$9)*100</f>
        <v>5.08265239668075</v>
      </c>
      <c r="H19" s="25" t="n">
        <f aca="false">(H9/$B$9)*100</f>
        <v>10.3038384192719</v>
      </c>
      <c r="I19" s="25" t="n">
        <f aca="false">(I9/$B$9)*100</f>
        <v>31.8739557076182</v>
      </c>
      <c r="J19" s="25" t="n">
        <f aca="false">(J9/$B$9)*100</f>
        <v>38.2807470744366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5" t="n">
        <f aca="false">(C10/$B$10)*100</f>
        <v>2.06293109046927</v>
      </c>
      <c r="D20" s="28" t="n">
        <f aca="false">(D10/$B$10)*100</f>
        <v>0.608115819407337</v>
      </c>
      <c r="E20" s="28" t="n">
        <f aca="false">(E10/$B$10)*100</f>
        <v>3.44880525932025</v>
      </c>
      <c r="F20" s="28" t="n">
        <f aca="false">(F10/$B$10)*100</f>
        <v>7.9513443910324</v>
      </c>
      <c r="G20" s="28" t="n">
        <f aca="false">(G10/$B$10)*100</f>
        <v>4.9758345435472</v>
      </c>
      <c r="H20" s="28" t="n">
        <f aca="false">(H10/$B$10)*100</f>
        <v>9.1847654855029</v>
      </c>
      <c r="I20" s="28" t="n">
        <f aca="false">(I10/$B$10)*100</f>
        <v>30.913557789754</v>
      </c>
      <c r="J20" s="28" t="n">
        <f aca="false">(J10/$B$10)*100</f>
        <v>40.8546456209666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5" t="n">
        <f aca="false">(C11/$B$11)*100</f>
        <v>1.22321935671345</v>
      </c>
      <c r="D21" s="28" t="n">
        <f aca="false">(D11/$B$11)*100</f>
        <v>0.682715383823501</v>
      </c>
      <c r="E21" s="28" t="n">
        <f aca="false">(E11/$B$11)*100</f>
        <v>3.86156059784369</v>
      </c>
      <c r="F21" s="28" t="n">
        <f aca="false">(F11/$B$11)*100</f>
        <v>9.16811306006636</v>
      </c>
      <c r="G21" s="28" t="n">
        <f aca="false">(G11/$B$11)*100</f>
        <v>5.2140499023444</v>
      </c>
      <c r="H21" s="28" t="n">
        <f aca="false">(H11/$B$11)*100</f>
        <v>11.680419016848</v>
      </c>
      <c r="I21" s="28" t="n">
        <f aca="false">(I11/$B$11)*100</f>
        <v>33.0553489350341</v>
      </c>
      <c r="J21" s="28" t="n">
        <f aca="false">(J11/$B$11)*100</f>
        <v>35.1145739229135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1.54605039612501</v>
      </c>
      <c r="D22" s="25" t="n">
        <f aca="false">(D12/$B$12)*100</f>
        <v>0.282355776115171</v>
      </c>
      <c r="E22" s="25" t="n">
        <f aca="false">(E12/$B$12)*100</f>
        <v>3.24186919408842</v>
      </c>
      <c r="F22" s="25" t="n">
        <f aca="false">(F12/$B$12)*100</f>
        <v>9.35046032440079</v>
      </c>
      <c r="G22" s="25" t="n">
        <f aca="false">(G12/$B$12)*100</f>
        <v>5.39031271490435</v>
      </c>
      <c r="H22" s="25" t="n">
        <f aca="false">(H12/$B$12)*100</f>
        <v>12.3788040911083</v>
      </c>
      <c r="I22" s="25" t="n">
        <f aca="false">(I12/$B$12)*100</f>
        <v>32.8279225955435</v>
      </c>
      <c r="J22" s="25" t="n">
        <f aca="false">(J12/$B$12)*100</f>
        <v>34.9822231660999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5" t="n">
        <f aca="false">(C13/$B$13)*100</f>
        <v>1.57892177328607</v>
      </c>
      <c r="D23" s="28" t="n">
        <f aca="false">(D13/$B$13)*100</f>
        <v>0.254476717250664</v>
      </c>
      <c r="E23" s="28" t="n">
        <f aca="false">(E13/$B$13)*100</f>
        <v>2.19368346550486</v>
      </c>
      <c r="F23" s="28" t="n">
        <f aca="false">(F13/$B$13)*100</f>
        <v>8.67068048530586</v>
      </c>
      <c r="G23" s="28" t="n">
        <f aca="false">(G13/$B$13)*100</f>
        <v>5.69459834346822</v>
      </c>
      <c r="H23" s="28" t="n">
        <f aca="false">(H13/$B$13)*100</f>
        <v>11.1138447906089</v>
      </c>
      <c r="I23" s="28" t="n">
        <f aca="false">(I13/$B$13)*100</f>
        <v>32.7982074032833</v>
      </c>
      <c r="J23" s="28" t="n">
        <f aca="false">(J13/$B$13)*100</f>
        <v>37.6955901832399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n">
        <f aca="false">(C14/$B$14)*100</f>
        <v>1.50574734480696</v>
      </c>
      <c r="D24" s="30" t="n">
        <f aca="false">(D14/$B$14)*100</f>
        <v>0.316541116962645</v>
      </c>
      <c r="E24" s="30" t="n">
        <f aca="false">(E14/$B$14)*100</f>
        <v>4.52715599581419</v>
      </c>
      <c r="F24" s="30" t="n">
        <f aca="false">(F14/$B$14)*100</f>
        <v>10.1840073108196</v>
      </c>
      <c r="G24" s="30" t="n">
        <f aca="false">(G14/$B$14)*100</f>
        <v>5.01720113012181</v>
      </c>
      <c r="H24" s="30" t="n">
        <f aca="false">(H14/$B$14)*100</f>
        <v>13.929898948934</v>
      </c>
      <c r="I24" s="30" t="n">
        <f aca="false">(I14/$B$14)*100</f>
        <v>32.8643594057206</v>
      </c>
      <c r="J24" s="30" t="n">
        <f aca="false">(J14/$B$14)*100</f>
        <v>31.655092624005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5.28"/>
    <col collapsed="false" customWidth="true" hidden="false" outlineLevel="0" max="8" min="8" style="36" width="12.71"/>
    <col collapsed="false" customWidth="true" hidden="false" outlineLevel="0" max="9" min="9" style="37" width="12.71"/>
    <col collapsed="false" customWidth="true" hidden="false" outlineLevel="0" max="10" min="10" style="37" width="13.56"/>
    <col collapsed="false" customWidth="true" hidden="false" outlineLevel="0" max="12" min="11" style="37" width="15.28"/>
    <col collapsed="false" customWidth="false" hidden="false" outlineLevel="0" max="257" min="13" style="37" width="9.14"/>
  </cols>
  <sheetData>
    <row r="1" s="41" customFormat="true" ht="30" hidden="false" customHeight="true" outlineLevel="0" collapsed="false">
      <c r="A1" s="38" t="s">
        <v>21</v>
      </c>
      <c r="B1" s="39"/>
      <c r="C1" s="39"/>
      <c r="D1" s="39"/>
      <c r="E1" s="39"/>
      <c r="F1" s="39"/>
      <c r="G1" s="39"/>
      <c r="H1" s="40"/>
    </row>
    <row r="2" s="41" customFormat="true" ht="4.5" hidden="false" customHeight="true" outlineLevel="0" collapsed="false">
      <c r="A2" s="42"/>
      <c r="B2" s="7"/>
      <c r="C2" s="7"/>
      <c r="D2" s="7"/>
      <c r="E2" s="7"/>
      <c r="F2" s="7"/>
      <c r="G2" s="7"/>
      <c r="H2" s="40"/>
    </row>
    <row r="3" s="48" customFormat="true" ht="21.95" hidden="false" customHeight="true" outlineLevel="0" collapsed="false">
      <c r="A3" s="8" t="s">
        <v>1</v>
      </c>
      <c r="B3" s="8" t="s">
        <v>2</v>
      </c>
      <c r="C3" s="43" t="s">
        <v>22</v>
      </c>
      <c r="D3" s="43" t="s">
        <v>4</v>
      </c>
      <c r="E3" s="43" t="s">
        <v>5</v>
      </c>
      <c r="F3" s="43" t="s">
        <v>6</v>
      </c>
      <c r="G3" s="43" t="s">
        <v>7</v>
      </c>
      <c r="H3" s="44"/>
      <c r="I3" s="45" t="s">
        <v>8</v>
      </c>
      <c r="J3" s="45" t="s">
        <v>9</v>
      </c>
      <c r="K3" s="46" t="s">
        <v>23</v>
      </c>
      <c r="L3" s="47"/>
    </row>
    <row r="4" s="53" customFormat="true" ht="21.95" hidden="false" customHeight="true" outlineLevel="0" collapsed="false">
      <c r="A4" s="8"/>
      <c r="B4" s="8"/>
      <c r="C4" s="49" t="s">
        <v>24</v>
      </c>
      <c r="D4" s="11" t="s">
        <v>12</v>
      </c>
      <c r="E4" s="11" t="s">
        <v>12</v>
      </c>
      <c r="F4" s="11" t="s">
        <v>12</v>
      </c>
      <c r="G4" s="11" t="s">
        <v>12</v>
      </c>
      <c r="H4" s="50" t="s">
        <v>25</v>
      </c>
      <c r="I4" s="51" t="s">
        <v>12</v>
      </c>
      <c r="J4" s="51" t="s">
        <v>12</v>
      </c>
      <c r="K4" s="51" t="s">
        <v>13</v>
      </c>
      <c r="L4" s="52" t="s">
        <v>26</v>
      </c>
    </row>
    <row r="5" s="53" customFormat="true" ht="21.95" hidden="false" customHeight="true" outlineLevel="0" collapsed="false">
      <c r="A5" s="54"/>
      <c r="B5" s="55"/>
      <c r="C5" s="55"/>
      <c r="D5" s="55"/>
      <c r="E5" s="55"/>
      <c r="F5" s="56" t="s">
        <v>27</v>
      </c>
      <c r="G5" s="55"/>
      <c r="H5" s="57"/>
      <c r="I5" s="55"/>
      <c r="J5" s="55"/>
      <c r="K5" s="55"/>
      <c r="L5" s="52"/>
    </row>
    <row r="6" s="61" customFormat="true" ht="30" hidden="false" customHeight="true" outlineLevel="0" collapsed="false">
      <c r="A6" s="15" t="s">
        <v>15</v>
      </c>
      <c r="B6" s="58" t="n">
        <v>37514980</v>
      </c>
      <c r="C6" s="58" t="n">
        <v>823255</v>
      </c>
      <c r="D6" s="58" t="n">
        <v>292173</v>
      </c>
      <c r="E6" s="58" t="n">
        <v>1172719</v>
      </c>
      <c r="F6" s="58" t="n">
        <v>2854402</v>
      </c>
      <c r="G6" s="58" t="n">
        <v>1803182</v>
      </c>
      <c r="H6" s="59" t="n">
        <f aca="false">SUM(D6:G6)</f>
        <v>6122476</v>
      </c>
      <c r="I6" s="58" t="n">
        <v>3671877</v>
      </c>
      <c r="J6" s="58" t="n">
        <v>13746584</v>
      </c>
      <c r="K6" s="58" t="n">
        <v>13150788</v>
      </c>
      <c r="L6" s="59" t="n">
        <f aca="false">SUM(I6:K6)</f>
        <v>30569249</v>
      </c>
      <c r="M6" s="60"/>
      <c r="N6" s="60"/>
      <c r="O6" s="60"/>
      <c r="P6" s="60"/>
      <c r="Q6" s="60"/>
    </row>
    <row r="7" s="61" customFormat="true" ht="22.5" hidden="false" customHeight="false" outlineLevel="0" collapsed="false">
      <c r="A7" s="18" t="s">
        <v>16</v>
      </c>
      <c r="B7" s="62" t="n">
        <v>20492899</v>
      </c>
      <c r="C7" s="62" t="n">
        <v>489011</v>
      </c>
      <c r="D7" s="62" t="n">
        <v>145409</v>
      </c>
      <c r="E7" s="62" t="n">
        <v>585004</v>
      </c>
      <c r="F7" s="62" t="n">
        <v>1488166</v>
      </c>
      <c r="G7" s="62" t="n">
        <v>993936</v>
      </c>
      <c r="H7" s="63" t="n">
        <f aca="false">SUM(D7:G7)</f>
        <v>3212515</v>
      </c>
      <c r="I7" s="62" t="n">
        <v>1828888</v>
      </c>
      <c r="J7" s="62" t="n">
        <v>7426777</v>
      </c>
      <c r="K7" s="62" t="n">
        <v>7535708</v>
      </c>
      <c r="L7" s="64" t="n">
        <f aca="false">SUM(I7:K7)</f>
        <v>16791373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s="61" customFormat="true" ht="22.5" hidden="false" customHeight="false" outlineLevel="0" collapsed="false">
      <c r="A8" s="18" t="s">
        <v>17</v>
      </c>
      <c r="B8" s="62" t="n">
        <v>17022080</v>
      </c>
      <c r="C8" s="62" t="n">
        <v>334243</v>
      </c>
      <c r="D8" s="62" t="n">
        <v>146764</v>
      </c>
      <c r="E8" s="62" t="n">
        <v>587715</v>
      </c>
      <c r="F8" s="62" t="n">
        <v>1366236</v>
      </c>
      <c r="G8" s="62" t="n">
        <v>809247</v>
      </c>
      <c r="H8" s="63" t="n">
        <f aca="false">SUM(D8:G8)</f>
        <v>2909962</v>
      </c>
      <c r="I8" s="62" t="n">
        <v>1842989</v>
      </c>
      <c r="J8" s="62" t="n">
        <v>6319807</v>
      </c>
      <c r="K8" s="62" t="n">
        <v>5615080</v>
      </c>
      <c r="L8" s="64" t="n">
        <f aca="false">SUM(I8:K8)</f>
        <v>13777876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61" customFormat="true" ht="21.75" hidden="false" customHeight="false" outlineLevel="0" collapsed="false">
      <c r="A9" s="19" t="s">
        <v>18</v>
      </c>
      <c r="B9" s="65" t="n">
        <v>12100646</v>
      </c>
      <c r="C9" s="65" t="n">
        <v>434346</v>
      </c>
      <c r="D9" s="65" t="n">
        <v>93419</v>
      </c>
      <c r="E9" s="65" t="n">
        <v>394024</v>
      </c>
      <c r="F9" s="65" t="n">
        <v>1051951</v>
      </c>
      <c r="G9" s="65" t="n">
        <v>523093</v>
      </c>
      <c r="H9" s="59" t="n">
        <f aca="false">SUM(D9:G9)</f>
        <v>2062487</v>
      </c>
      <c r="I9" s="65" t="n">
        <v>1426801</v>
      </c>
      <c r="J9" s="65" t="n">
        <v>3899397</v>
      </c>
      <c r="K9" s="65" t="n">
        <v>4277614</v>
      </c>
      <c r="L9" s="66" t="n">
        <f aca="false">SUM(I9:K9)</f>
        <v>9603812</v>
      </c>
    </row>
    <row r="10" customFormat="false" ht="22.5" hidden="false" customHeight="false" outlineLevel="0" collapsed="false">
      <c r="A10" s="18" t="s">
        <v>16</v>
      </c>
      <c r="B10" s="67" t="n">
        <v>6861401</v>
      </c>
      <c r="C10" s="67" t="n">
        <v>275040</v>
      </c>
      <c r="D10" s="67" t="n">
        <v>43355</v>
      </c>
      <c r="E10" s="67" t="n">
        <v>188726</v>
      </c>
      <c r="F10" s="67" t="n">
        <v>555721</v>
      </c>
      <c r="G10" s="67" t="n">
        <v>295825</v>
      </c>
      <c r="H10" s="63" t="n">
        <f aca="false">SUM(D10:G10)</f>
        <v>1083627</v>
      </c>
      <c r="I10" s="67" t="n">
        <v>718288</v>
      </c>
      <c r="J10" s="67" t="n">
        <v>2151318</v>
      </c>
      <c r="K10" s="67" t="n">
        <v>2633127</v>
      </c>
      <c r="L10" s="64" t="n">
        <f aca="false">SUM(I10:K10)</f>
        <v>5502733</v>
      </c>
    </row>
    <row r="11" customFormat="false" ht="22.5" hidden="false" customHeight="false" outlineLevel="0" collapsed="false">
      <c r="A11" s="18" t="s">
        <v>17</v>
      </c>
      <c r="B11" s="67" t="n">
        <v>5239245</v>
      </c>
      <c r="C11" s="67" t="n">
        <v>159306</v>
      </c>
      <c r="D11" s="67" t="n">
        <v>50064</v>
      </c>
      <c r="E11" s="67" t="n">
        <v>205298</v>
      </c>
      <c r="F11" s="67" t="n">
        <v>496230</v>
      </c>
      <c r="G11" s="67" t="n">
        <v>227268</v>
      </c>
      <c r="H11" s="63" t="n">
        <f aca="false">SUM(D11:G11)</f>
        <v>978860</v>
      </c>
      <c r="I11" s="67" t="n">
        <v>708512</v>
      </c>
      <c r="J11" s="67" t="n">
        <v>1748079</v>
      </c>
      <c r="K11" s="67" t="n">
        <v>1644487</v>
      </c>
      <c r="L11" s="64" t="n">
        <f aca="false">SUM(I11:K11)</f>
        <v>4101078</v>
      </c>
    </row>
    <row r="12" s="61" customFormat="true" ht="21.75" hidden="false" customHeight="true" outlineLevel="0" collapsed="false">
      <c r="A12" s="19" t="s">
        <v>19</v>
      </c>
      <c r="B12" s="65" t="n">
        <v>550609</v>
      </c>
      <c r="C12" s="65" t="n">
        <v>20447</v>
      </c>
      <c r="D12" s="65" t="n">
        <v>2821</v>
      </c>
      <c r="E12" s="65" t="n">
        <v>14407</v>
      </c>
      <c r="F12" s="65" t="n">
        <v>57653</v>
      </c>
      <c r="G12" s="65" t="n">
        <v>17849</v>
      </c>
      <c r="H12" s="68" t="n">
        <f aca="false">SUM(D12:G12)</f>
        <v>92730</v>
      </c>
      <c r="I12" s="65" t="n">
        <v>68095</v>
      </c>
      <c r="J12" s="65" t="n">
        <v>170934</v>
      </c>
      <c r="K12" s="65" t="n">
        <v>198403</v>
      </c>
      <c r="L12" s="66" t="n">
        <f aca="false">SUM(I12:K12)</f>
        <v>437432</v>
      </c>
    </row>
    <row r="13" customFormat="false" ht="22.5" hidden="false" customHeight="false" outlineLevel="0" collapsed="false">
      <c r="A13" s="18" t="s">
        <v>16</v>
      </c>
      <c r="B13" s="67" t="n">
        <v>306532</v>
      </c>
      <c r="C13" s="67" t="n">
        <v>11431</v>
      </c>
      <c r="D13" s="67" t="n">
        <v>1981</v>
      </c>
      <c r="E13" s="67" t="n">
        <v>6718</v>
      </c>
      <c r="F13" s="67" t="n">
        <v>29666</v>
      </c>
      <c r="G13" s="67" t="n">
        <v>10527</v>
      </c>
      <c r="H13" s="69" t="n">
        <f aca="false">SUM(D13:G13)</f>
        <v>48892</v>
      </c>
      <c r="I13" s="67" t="n">
        <v>37738</v>
      </c>
      <c r="J13" s="67" t="n">
        <v>90741</v>
      </c>
      <c r="K13" s="67" t="n">
        <v>117731</v>
      </c>
      <c r="L13" s="64" t="n">
        <f aca="false">SUM(I13:K13)</f>
        <v>246210</v>
      </c>
    </row>
    <row r="14" customFormat="false" ht="22.5" hidden="false" customHeight="false" outlineLevel="0" collapsed="false">
      <c r="A14" s="18" t="s">
        <v>17</v>
      </c>
      <c r="B14" s="67" t="n">
        <v>244077</v>
      </c>
      <c r="C14" s="67" t="n">
        <v>9016</v>
      </c>
      <c r="D14" s="67" t="n">
        <v>840</v>
      </c>
      <c r="E14" s="67" t="n">
        <v>7689</v>
      </c>
      <c r="F14" s="67" t="n">
        <v>27987</v>
      </c>
      <c r="G14" s="67" t="n">
        <v>7323</v>
      </c>
      <c r="H14" s="69" t="n">
        <f aca="false">SUM(D14:G14)</f>
        <v>43839</v>
      </c>
      <c r="I14" s="67" t="n">
        <v>30357</v>
      </c>
      <c r="J14" s="67" t="n">
        <v>80193</v>
      </c>
      <c r="K14" s="67" t="n">
        <v>80672</v>
      </c>
      <c r="L14" s="64" t="n">
        <f aca="false">SUM(I14:K14)</f>
        <v>191222</v>
      </c>
    </row>
    <row r="15" customFormat="false" ht="22.5" hidden="false" customHeight="false" outlineLevel="0" collapsed="false">
      <c r="A15" s="23"/>
      <c r="B15" s="70"/>
      <c r="C15" s="70"/>
      <c r="D15" s="70"/>
      <c r="E15" s="70"/>
      <c r="F15" s="71" t="s">
        <v>20</v>
      </c>
      <c r="G15" s="70"/>
      <c r="H15" s="72"/>
      <c r="I15" s="70"/>
      <c r="J15" s="70"/>
      <c r="K15" s="70"/>
      <c r="L15" s="73"/>
    </row>
    <row r="16" s="61" customFormat="true" ht="21.75" hidden="false" customHeight="false" outlineLevel="0" collapsed="false">
      <c r="A16" s="15" t="s">
        <v>15</v>
      </c>
      <c r="B16" s="74" t="n">
        <v>100</v>
      </c>
      <c r="C16" s="75" t="n">
        <f aca="false">(C6/$B$6)*100</f>
        <v>2.19447004903108</v>
      </c>
      <c r="D16" s="75" t="n">
        <f aca="false">(D6/$B$6)*100</f>
        <v>0.778816888613562</v>
      </c>
      <c r="E16" s="75" t="n">
        <f aca="false">(E6/$B$6)*100</f>
        <v>3.12600193309446</v>
      </c>
      <c r="F16" s="75" t="n">
        <f aca="false">(F6/$B$6)*100</f>
        <v>7.60869924494162</v>
      </c>
      <c r="G16" s="75" t="n">
        <f aca="false">(G6/$B$6)*100</f>
        <v>4.80656527072652</v>
      </c>
      <c r="H16" s="76" t="n">
        <f aca="false">(H6/$B$6)*100</f>
        <v>16.3200833373762</v>
      </c>
      <c r="I16" s="77" t="n">
        <v>9.68100368711355</v>
      </c>
      <c r="J16" s="77" t="n">
        <v>37.1668146081829</v>
      </c>
      <c r="K16" s="77" t="n">
        <v>36.5752995129459</v>
      </c>
      <c r="L16" s="76" t="n">
        <f aca="false">(L6/$B$6)*100</f>
        <v>81.4854466135928</v>
      </c>
      <c r="M16" s="78"/>
    </row>
    <row r="17" customFormat="false" ht="22.5" hidden="false" customHeight="false" outlineLevel="0" collapsed="false">
      <c r="A17" s="27" t="s">
        <v>16</v>
      </c>
      <c r="B17" s="79" t="n">
        <v>100</v>
      </c>
      <c r="C17" s="80" t="n">
        <f aca="false">(C7/$B$7)*100</f>
        <v>2.38624608455836</v>
      </c>
      <c r="D17" s="80" t="n">
        <f aca="false">(D7/$B$7)*100</f>
        <v>0.709557979083389</v>
      </c>
      <c r="E17" s="80" t="n">
        <f aca="false">(E7/$B$7)*100</f>
        <v>2.85466687753646</v>
      </c>
      <c r="F17" s="80" t="n">
        <f aca="false">(F7/$B$7)*100</f>
        <v>7.26186177953642</v>
      </c>
      <c r="G17" s="80" t="n">
        <f aca="false">(G7/$B$7)*100</f>
        <v>4.85014833674826</v>
      </c>
      <c r="H17" s="81" t="n">
        <f aca="false">(H7/$B$7)*100</f>
        <v>15.6762349729045</v>
      </c>
      <c r="I17" s="82" t="n">
        <v>9.16448239971659</v>
      </c>
      <c r="J17" s="82" t="n">
        <v>36.5119802500778</v>
      </c>
      <c r="K17" s="82" t="n">
        <v>38.34565092296</v>
      </c>
      <c r="L17" s="81" t="n">
        <f aca="false">(L7/$B$7)*100</f>
        <v>81.9375189425371</v>
      </c>
      <c r="M17" s="83"/>
    </row>
    <row r="18" customFormat="false" ht="22.5" hidden="false" customHeight="false" outlineLevel="0" collapsed="false">
      <c r="A18" s="27" t="s">
        <v>17</v>
      </c>
      <c r="B18" s="79" t="n">
        <v>100</v>
      </c>
      <c r="C18" s="80" t="n">
        <f aca="false">(C8/$B$8)*100</f>
        <v>1.96358494379065</v>
      </c>
      <c r="D18" s="80" t="n">
        <f aca="false">(D8/$B$8)*100</f>
        <v>0.862197804263639</v>
      </c>
      <c r="E18" s="80" t="n">
        <f aca="false">(E8/$B$8)*100</f>
        <v>3.45266265932248</v>
      </c>
      <c r="F18" s="80" t="n">
        <f aca="false">(F8/$B$8)*100</f>
        <v>8.02625766063842</v>
      </c>
      <c r="G18" s="80" t="n">
        <f aca="false">(G8/$B$8)*100</f>
        <v>4.75410173139828</v>
      </c>
      <c r="H18" s="81" t="n">
        <f aca="false">(H8/$B$8)*100</f>
        <v>17.0952198556228</v>
      </c>
      <c r="I18" s="82" t="n">
        <v>10.2930186172491</v>
      </c>
      <c r="J18" s="82" t="n">
        <v>37.942712289989</v>
      </c>
      <c r="K18" s="82" t="n">
        <v>34.4776386240805</v>
      </c>
      <c r="L18" s="81" t="n">
        <f aca="false">(L8/$B$8)*100</f>
        <v>80.9412010753092</v>
      </c>
      <c r="M18" s="83"/>
    </row>
    <row r="19" s="61" customFormat="true" ht="21.75" hidden="false" customHeight="false" outlineLevel="0" collapsed="false">
      <c r="A19" s="15" t="s">
        <v>18</v>
      </c>
      <c r="B19" s="74" t="n">
        <v>100</v>
      </c>
      <c r="C19" s="75" t="n">
        <f aca="false">(C9/$B$9)*100</f>
        <v>3.58944472881861</v>
      </c>
      <c r="D19" s="75" t="n">
        <f aca="false">(D9/$B$9)*100</f>
        <v>0.772016634483812</v>
      </c>
      <c r="E19" s="75" t="n">
        <f aca="false">(E9/$B$9)*100</f>
        <v>3.25622284959001</v>
      </c>
      <c r="F19" s="75" t="n">
        <f aca="false">(F9/$B$9)*100</f>
        <v>8.69334579327418</v>
      </c>
      <c r="G19" s="75" t="n">
        <f aca="false">(G9/$B$9)*100</f>
        <v>4.32285185435554</v>
      </c>
      <c r="H19" s="76" t="n">
        <f aca="false">(H9/$B$9)*100</f>
        <v>17.0444371317035</v>
      </c>
      <c r="I19" s="77" t="n">
        <v>11.5091626388964</v>
      </c>
      <c r="J19" s="77" t="n">
        <v>32.9299375529171</v>
      </c>
      <c r="K19" s="77" t="n">
        <v>38.2948179024892</v>
      </c>
      <c r="L19" s="76" t="n">
        <f aca="false">(L9/$B$9)*100</f>
        <v>79.3661098754562</v>
      </c>
      <c r="M19" s="78"/>
    </row>
    <row r="20" customFormat="false" ht="22.5" hidden="false" customHeight="false" outlineLevel="0" collapsed="false">
      <c r="A20" s="27" t="s">
        <v>16</v>
      </c>
      <c r="B20" s="79" t="n">
        <v>100</v>
      </c>
      <c r="C20" s="80" t="n">
        <f aca="false">(C10/$B$10)*100</f>
        <v>4.00851079830489</v>
      </c>
      <c r="D20" s="80" t="n">
        <f aca="false">(D10/$B$10)*100</f>
        <v>0.631868039777882</v>
      </c>
      <c r="E20" s="80" t="n">
        <f aca="false">(E10/$B$10)*100</f>
        <v>2.75054613481999</v>
      </c>
      <c r="F20" s="80" t="n">
        <f aca="false">(F10/$B$10)*100</f>
        <v>8.0992351270535</v>
      </c>
      <c r="G20" s="80" t="n">
        <f aca="false">(G10/$B$10)*100</f>
        <v>4.31143727060989</v>
      </c>
      <c r="H20" s="81" t="n">
        <f aca="false">(H10/$B$10)*100</f>
        <v>15.7930865722613</v>
      </c>
      <c r="I20" s="82" t="n">
        <v>10.699744942414</v>
      </c>
      <c r="J20" s="82" t="n">
        <v>31.652728459855</v>
      </c>
      <c r="K20" s="82" t="n">
        <v>41.5194342791059</v>
      </c>
      <c r="L20" s="81" t="n">
        <f aca="false">(L10/$B$10)*100</f>
        <v>80.1983880551508</v>
      </c>
      <c r="M20" s="83"/>
    </row>
    <row r="21" customFormat="false" ht="22.5" hidden="false" customHeight="false" outlineLevel="0" collapsed="false">
      <c r="A21" s="27" t="s">
        <v>17</v>
      </c>
      <c r="B21" s="79" t="n">
        <v>100</v>
      </c>
      <c r="C21" s="80" t="n">
        <f aca="false">(C11/$B$11)*100</f>
        <v>3.04062894558281</v>
      </c>
      <c r="D21" s="80" t="n">
        <f aca="false">(D11/$B$11)*100</f>
        <v>0.95555752784991</v>
      </c>
      <c r="E21" s="80" t="n">
        <f aca="false">(E11/$B$11)*100</f>
        <v>3.91846535140082</v>
      </c>
      <c r="F21" s="80" t="n">
        <f aca="false">(F11/$B$11)*100</f>
        <v>9.47140284525728</v>
      </c>
      <c r="G21" s="80" t="n">
        <f aca="false">(G11/$B$11)*100</f>
        <v>4.33780058004541</v>
      </c>
      <c r="H21" s="81" t="n">
        <f aca="false">(H11/$B$11)*100</f>
        <v>18.6832263045534</v>
      </c>
      <c r="I21" s="82" t="n">
        <v>12.5134744185247</v>
      </c>
      <c r="J21" s="82" t="n">
        <v>34.5146769807615</v>
      </c>
      <c r="K21" s="82" t="n">
        <v>34.2937684741254</v>
      </c>
      <c r="L21" s="81" t="n">
        <f aca="false">(L11/$B$11)*100</f>
        <v>78.2761256631442</v>
      </c>
      <c r="M21" s="83"/>
    </row>
    <row r="22" s="61" customFormat="true" ht="21.75" hidden="false" customHeight="false" outlineLevel="0" collapsed="false">
      <c r="A22" s="15" t="s">
        <v>19</v>
      </c>
      <c r="B22" s="74" t="n">
        <v>100</v>
      </c>
      <c r="C22" s="84" t="n">
        <f aca="false">(C12/$B$12)*100</f>
        <v>3.71352447925842</v>
      </c>
      <c r="D22" s="80" t="n">
        <f aca="false">(D12/$B$12)*100</f>
        <v>0.512341788819289</v>
      </c>
      <c r="E22" s="75" t="n">
        <f aca="false">(E12/$B$12)*100</f>
        <v>2.61655730291368</v>
      </c>
      <c r="F22" s="75" t="n">
        <f aca="false">(F12/$B$12)*100</f>
        <v>10.4707696387091</v>
      </c>
      <c r="G22" s="75" t="n">
        <f aca="false">(G12/$B$12)*100</f>
        <v>3.24168329976444</v>
      </c>
      <c r="H22" s="76" t="n">
        <f aca="false">(H12/$B$12)*100</f>
        <v>16.8413520302066</v>
      </c>
      <c r="I22" s="77" t="n">
        <v>11.6685484527471</v>
      </c>
      <c r="J22" s="77" t="n">
        <v>29.1880948420185</v>
      </c>
      <c r="K22" s="77" t="n">
        <v>43.7640912742936</v>
      </c>
      <c r="L22" s="76" t="n">
        <f aca="false">(L12/$B$12)*100</f>
        <v>79.445123490535</v>
      </c>
      <c r="M22" s="78"/>
    </row>
    <row r="23" customFormat="false" ht="22.5" hidden="false" customHeight="false" outlineLevel="0" collapsed="false">
      <c r="A23" s="27" t="s">
        <v>16</v>
      </c>
      <c r="B23" s="79" t="n">
        <v>100</v>
      </c>
      <c r="C23" s="85" t="n">
        <f aca="false">(C13/$B$13)*100</f>
        <v>3.72913757780591</v>
      </c>
      <c r="D23" s="80" t="n">
        <f aca="false">(D13/$B$12)*100</f>
        <v>0.359783439791213</v>
      </c>
      <c r="E23" s="80" t="n">
        <f aca="false">(E13/$B$13)*100</f>
        <v>2.19161457857581</v>
      </c>
      <c r="F23" s="80" t="n">
        <f aca="false">(F13/$B$13)*100</f>
        <v>9.67794553260345</v>
      </c>
      <c r="G23" s="80" t="n">
        <f aca="false">(G13/$B$13)*100</f>
        <v>3.43422546422559</v>
      </c>
      <c r="H23" s="81" t="n">
        <f aca="false">(H13/$B$13)*100</f>
        <v>15.9500476296113</v>
      </c>
      <c r="I23" s="82" t="n">
        <v>12.2155900571153</v>
      </c>
      <c r="J23" s="82" t="n">
        <v>27.8278497305124</v>
      </c>
      <c r="K23" s="82" t="n">
        <v>46.0230069986325</v>
      </c>
      <c r="L23" s="81" t="n">
        <f aca="false">(L13/$B$13)*100</f>
        <v>80.321141022797</v>
      </c>
      <c r="M23" s="83"/>
    </row>
    <row r="24" customFormat="false" ht="22.5" hidden="false" customHeight="false" outlineLevel="0" collapsed="false">
      <c r="A24" s="29" t="s">
        <v>17</v>
      </c>
      <c r="B24" s="86" t="n">
        <v>100</v>
      </c>
      <c r="C24" s="87" t="n">
        <f aca="false">(C14/$B$14)*100</f>
        <v>3.69391626412976</v>
      </c>
      <c r="D24" s="80" t="n">
        <f aca="false">(D14/$B$12)*100</f>
        <v>0.152558349028076</v>
      </c>
      <c r="E24" s="88" t="n">
        <f aca="false">(E14/$B$14)*100</f>
        <v>3.15023537654101</v>
      </c>
      <c r="F24" s="88" t="n">
        <f aca="false">(F14/$B$14)*100</f>
        <v>11.4664634521073</v>
      </c>
      <c r="G24" s="88" t="n">
        <f aca="false">(G14/$B$14)*100</f>
        <v>3.00028269767328</v>
      </c>
      <c r="H24" s="89" t="n">
        <f aca="false">(H14/$B$14)*100</f>
        <v>17.9611352155262</v>
      </c>
      <c r="I24" s="90" t="n">
        <v>11.0003893177501</v>
      </c>
      <c r="J24" s="90" t="n">
        <v>30.8504823214349</v>
      </c>
      <c r="K24" s="90" t="n">
        <v>41.0034173446956</v>
      </c>
      <c r="L24" s="89" t="n">
        <f aca="false">(L14/$B$14)*100</f>
        <v>78.344948520344</v>
      </c>
      <c r="M24" s="83"/>
    </row>
    <row r="25" customFormat="false" ht="24.75" hidden="false" customHeight="true" outlineLevel="0" collapsed="false">
      <c r="B25" s="32"/>
      <c r="C25" s="33"/>
      <c r="D25" s="23"/>
      <c r="E25" s="33"/>
      <c r="F25" s="32"/>
      <c r="G25" s="33"/>
      <c r="H25" s="91"/>
      <c r="I25" s="83"/>
      <c r="J25" s="83"/>
      <c r="K25" s="83"/>
      <c r="L25" s="83"/>
      <c r="M25" s="83"/>
    </row>
    <row r="26" customFormat="false" ht="22.5" hidden="false" customHeight="false" outlineLevel="0" collapsed="false">
      <c r="B26" s="33"/>
      <c r="C26" s="33"/>
      <c r="D26" s="33"/>
      <c r="E26" s="33"/>
      <c r="F26" s="33"/>
      <c r="G26" s="33"/>
      <c r="H26" s="91"/>
      <c r="I26" s="83"/>
      <c r="J26" s="83"/>
      <c r="K26" s="83"/>
      <c r="L26" s="83"/>
      <c r="M26" s="83"/>
    </row>
    <row r="27" customFormat="false" ht="22.5" hidden="false" customHeight="false" outlineLevel="0" collapsed="false">
      <c r="B27" s="33"/>
      <c r="C27" s="33"/>
      <c r="D27" s="33"/>
      <c r="E27" s="33"/>
      <c r="F27" s="33"/>
      <c r="G27" s="33"/>
      <c r="H27" s="91"/>
      <c r="I27" s="83"/>
      <c r="J27" s="83"/>
      <c r="K27" s="83"/>
      <c r="L27" s="83"/>
      <c r="M27" s="83"/>
    </row>
    <row r="28" customFormat="false" ht="22.5" hidden="false" customHeight="false" outlineLevel="0" collapsed="false">
      <c r="B28" s="33"/>
      <c r="C28" s="33"/>
      <c r="D28" s="33"/>
      <c r="E28" s="33"/>
      <c r="F28" s="33"/>
      <c r="G28" s="33"/>
      <c r="H28" s="91"/>
      <c r="I28" s="83"/>
      <c r="J28" s="83"/>
      <c r="K28" s="83"/>
      <c r="L28" s="83"/>
      <c r="M28" s="83"/>
    </row>
    <row r="29" customFormat="false" ht="22.5" hidden="false" customHeight="false" outlineLevel="0" collapsed="false">
      <c r="B29" s="33"/>
      <c r="C29" s="33"/>
      <c r="D29" s="33"/>
      <c r="E29" s="33"/>
      <c r="F29" s="33"/>
      <c r="G29" s="33"/>
      <c r="H29" s="91"/>
      <c r="I29" s="83"/>
      <c r="J29" s="83"/>
      <c r="K29" s="83"/>
      <c r="L29" s="83"/>
      <c r="M29" s="83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vance</cp:lastModifiedBy>
  <cp:lastPrinted>2011-11-02T06:09:19Z</cp:lastPrinted>
  <dcterms:modified xsi:type="dcterms:W3CDTF">2012-02-07T04:33:53Z</dcterms:modified>
  <cp:revision>0</cp:revision>
  <dc:subject/>
  <dc:title/>
</cp:coreProperties>
</file>