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78273</v>
      </c>
      <c r="C8" s="12" t="n">
        <f aca="false">SUM(C10:C17)</f>
        <v>213202</v>
      </c>
      <c r="D8" s="12" t="n">
        <f aca="false">SUM(D10:D17)</f>
        <v>165071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8"/>
    </row>
    <row r="11" s="19" customFormat="true" ht="30.75" hidden="false" customHeight="true" outlineLevel="0" collapsed="false">
      <c r="A11" s="20" t="s">
        <v>10</v>
      </c>
      <c r="B11" s="17" t="n">
        <f aca="false">SUM(C11:D11)</f>
        <v>421</v>
      </c>
      <c r="C11" s="21" t="s">
        <v>9</v>
      </c>
      <c r="D11" s="17" t="n">
        <v>421</v>
      </c>
      <c r="E11" s="22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3960</v>
      </c>
      <c r="C12" s="23" t="n">
        <v>2539</v>
      </c>
      <c r="D12" s="17" t="n">
        <v>1421</v>
      </c>
      <c r="E12" s="22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17164</v>
      </c>
      <c r="C13" s="17" t="n">
        <v>7705</v>
      </c>
      <c r="D13" s="17" t="n">
        <v>9459</v>
      </c>
    </row>
    <row r="14" s="24" customFormat="true" ht="30.75" hidden="false" customHeight="true" outlineLevel="0" collapsed="false">
      <c r="A14" s="16" t="s">
        <v>13</v>
      </c>
      <c r="B14" s="17" t="n">
        <f aca="false">SUM(C14:D14)</f>
        <v>11829</v>
      </c>
      <c r="C14" s="17" t="n">
        <v>7256</v>
      </c>
      <c r="D14" s="17" t="n">
        <v>4573</v>
      </c>
    </row>
    <row r="15" s="24" customFormat="true" ht="30.75" hidden="false" customHeight="true" outlineLevel="0" collapsed="false">
      <c r="A15" s="16" t="s">
        <v>14</v>
      </c>
      <c r="B15" s="17" t="n">
        <f aca="false">SUM(C15:D15)</f>
        <v>30432</v>
      </c>
      <c r="C15" s="17" t="n">
        <v>15688</v>
      </c>
      <c r="D15" s="17" t="n">
        <v>14744</v>
      </c>
    </row>
    <row r="16" s="24" customFormat="true" ht="30.75" hidden="false" customHeight="true" outlineLevel="0" collapsed="false">
      <c r="A16" s="16" t="s">
        <v>15</v>
      </c>
      <c r="B16" s="17" t="n">
        <f aca="false">SUM(C16:D16)</f>
        <v>116511</v>
      </c>
      <c r="C16" s="17" t="n">
        <v>59567</v>
      </c>
      <c r="D16" s="17" t="n">
        <v>56944</v>
      </c>
    </row>
    <row r="17" s="24" customFormat="true" ht="30.75" hidden="false" customHeight="true" outlineLevel="0" collapsed="false">
      <c r="A17" s="25" t="s">
        <v>16</v>
      </c>
      <c r="B17" s="17" t="n">
        <f aca="false">SUM(C17:D17)</f>
        <v>197956</v>
      </c>
      <c r="C17" s="17" t="n">
        <v>120447</v>
      </c>
      <c r="D17" s="17" t="n">
        <v>77509</v>
      </c>
    </row>
    <row r="18" s="24" customFormat="true" ht="30" hidden="false" customHeight="true" outlineLevel="0" collapsed="false">
      <c r="A18" s="5"/>
      <c r="B18" s="26" t="s">
        <v>17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19" customFormat="true" ht="30.75" hidden="false" customHeight="true" outlineLevel="0" collapsed="false">
      <c r="A21" s="16" t="s">
        <v>8</v>
      </c>
      <c r="B21" s="28" t="s">
        <v>9</v>
      </c>
      <c r="C21" s="28" t="s">
        <v>9</v>
      </c>
      <c r="D21" s="28" t="s">
        <v>9</v>
      </c>
    </row>
    <row r="22" s="19" customFormat="true" ht="30.75" hidden="false" customHeight="true" outlineLevel="0" collapsed="false">
      <c r="A22" s="20" t="s">
        <v>10</v>
      </c>
      <c r="B22" s="28" t="n">
        <f aca="false">B11/$B$8*100</f>
        <v>0.11129528145017</v>
      </c>
      <c r="C22" s="28" t="s">
        <v>9</v>
      </c>
      <c r="D22" s="29" t="n">
        <v>0.2</v>
      </c>
    </row>
    <row r="23" s="19" customFormat="true" ht="30.75" hidden="false" customHeight="true" outlineLevel="0" collapsed="false">
      <c r="A23" s="16" t="s">
        <v>11</v>
      </c>
      <c r="B23" s="29" t="n">
        <v>1.1</v>
      </c>
      <c r="C23" s="28" t="n">
        <f aca="false">C12/$C$8*100</f>
        <v>1.19088939128151</v>
      </c>
      <c r="D23" s="28" t="n">
        <f aca="false">D12/$D$8*100</f>
        <v>0.86084169842068</v>
      </c>
    </row>
    <row r="24" s="19" customFormat="true" ht="30.75" hidden="false" customHeight="true" outlineLevel="0" collapsed="false">
      <c r="A24" s="16" t="s">
        <v>12</v>
      </c>
      <c r="B24" s="28" t="n">
        <f aca="false">B13/$B$8*100</f>
        <v>4.53746368363589</v>
      </c>
      <c r="C24" s="28" t="n">
        <f aca="false">C13/$C$8*100</f>
        <v>3.61394358401891</v>
      </c>
      <c r="D24" s="28" t="n">
        <f aca="false">D13/$D$8*100</f>
        <v>5.73026152382914</v>
      </c>
    </row>
    <row r="25" s="24" customFormat="true" ht="30.75" hidden="false" customHeight="true" outlineLevel="0" collapsed="false">
      <c r="A25" s="16" t="s">
        <v>13</v>
      </c>
      <c r="B25" s="28" t="n">
        <f aca="false">B14/$B$8*100</f>
        <v>3.12710661347757</v>
      </c>
      <c r="C25" s="28" t="n">
        <f aca="false">C14/$C$8*100</f>
        <v>3.40334518437913</v>
      </c>
      <c r="D25" s="28" t="n">
        <f aca="false">D14/$D$8*100</f>
        <v>2.77032307310188</v>
      </c>
    </row>
    <row r="26" s="24" customFormat="true" ht="30.75" hidden="false" customHeight="true" outlineLevel="0" collapsed="false">
      <c r="A26" s="16" t="s">
        <v>14</v>
      </c>
      <c r="B26" s="29" t="n">
        <v>8.1</v>
      </c>
      <c r="C26" s="28" t="n">
        <f aca="false">C15/$C$8*100</f>
        <v>7.35827994108873</v>
      </c>
      <c r="D26" s="28" t="n">
        <f aca="false">D15/$D$8*100</f>
        <v>8.93191414603413</v>
      </c>
    </row>
    <row r="27" s="24" customFormat="true" ht="30.75" hidden="false" customHeight="true" outlineLevel="0" collapsed="false">
      <c r="A27" s="16" t="s">
        <v>15</v>
      </c>
      <c r="B27" s="28" t="n">
        <f aca="false">B16/$B$8*100</f>
        <v>30.8007708718307</v>
      </c>
      <c r="C27" s="28" t="n">
        <f aca="false">C16/$C$8*100</f>
        <v>27.9392313392933</v>
      </c>
      <c r="D27" s="28" t="n">
        <f aca="false">D16/$D$8*100</f>
        <v>34.4966711293928</v>
      </c>
    </row>
    <row r="28" s="24" customFormat="true" ht="30.75" hidden="false" customHeight="true" outlineLevel="0" collapsed="false">
      <c r="A28" s="30" t="s">
        <v>16</v>
      </c>
      <c r="B28" s="31" t="n">
        <f aca="false">B17/$B$8*100</f>
        <v>52.3315171846788</v>
      </c>
      <c r="C28" s="31" t="n">
        <f aca="false">C17/$C$8*100</f>
        <v>56.4943105599385</v>
      </c>
      <c r="D28" s="31" t="n">
        <f aca="false">D17/$D$8*100</f>
        <v>46.9549466593163</v>
      </c>
    </row>
    <row r="29" s="24" customFormat="true" ht="30.75" hidden="false" customHeight="true" outlineLevel="0" collapsed="false">
      <c r="A29" s="24" t="s">
        <v>18</v>
      </c>
    </row>
    <row r="30" s="32" customFormat="true" ht="24" hidden="false" customHeight="true" outlineLevel="0" collapsed="false">
      <c r="A30" s="32" t="s">
        <v>19</v>
      </c>
      <c r="E30" s="5"/>
      <c r="F30" s="5"/>
    </row>
    <row r="31" s="32" customFormat="true" ht="24" hidden="false" customHeight="true" outlineLevel="0" collapsed="false">
      <c r="A31" s="32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41:40Z</dcterms:modified>
  <cp:revision>0</cp:revision>
  <dc:subject/>
  <dc:title/>
</cp:coreProperties>
</file>