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6" sheetId="1" state="visible" r:id="rId2"/>
  </sheets>
  <definedNames>
    <definedName function="false" hidden="false" localSheetId="0" name="_xlnm.Print_Area" vbProcedure="false">tab0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3800</xdr:colOff>
      <xdr:row>9</xdr:row>
      <xdr:rowOff>38160</xdr:rowOff>
    </xdr:from>
    <xdr:to>
      <xdr:col>0</xdr:col>
      <xdr:colOff>1598400</xdr:colOff>
      <xdr:row>10</xdr:row>
      <xdr:rowOff>114480</xdr:rowOff>
    </xdr:to>
    <xdr:sp>
      <xdr:nvSpPr>
        <xdr:cNvPr id="0" name="Text Box 3"/>
        <xdr:cNvSpPr/>
      </xdr:nvSpPr>
      <xdr:spPr>
        <a:xfrm>
          <a:off x="1333800" y="2536200"/>
          <a:ext cx="264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20</xdr:row>
      <xdr:rowOff>38160</xdr:rowOff>
    </xdr:from>
    <xdr:to>
      <xdr:col>0</xdr:col>
      <xdr:colOff>1831320</xdr:colOff>
      <xdr:row>21</xdr:row>
      <xdr:rowOff>199800</xdr:rowOff>
    </xdr:to>
    <xdr:sp>
      <xdr:nvSpPr>
        <xdr:cNvPr id="1" name="Text Box 4"/>
        <xdr:cNvSpPr/>
      </xdr:nvSpPr>
      <xdr:spPr>
        <a:xfrm>
          <a:off x="1333800" y="6508080"/>
          <a:ext cx="4975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30.75" hidden="false" customHeight="true" outlineLevel="0" collapsed="false">
      <c r="A8" s="11" t="s">
        <v>7</v>
      </c>
      <c r="B8" s="12" t="n">
        <f aca="false">SUM(C8:D8)</f>
        <v>386610</v>
      </c>
      <c r="C8" s="12" t="n">
        <f aca="false">SUM(C10:C17)</f>
        <v>216853</v>
      </c>
      <c r="D8" s="12" t="n">
        <f aca="false">SUM(D10:D17)</f>
        <v>169757</v>
      </c>
    </row>
    <row r="9" s="13" customFormat="true" ht="18" hidden="false" customHeight="true" outlineLevel="0" collapsed="false">
      <c r="A9" s="11"/>
      <c r="B9" s="14"/>
      <c r="C9" s="15"/>
      <c r="D9" s="14"/>
    </row>
    <row r="10" s="19" customFormat="true" ht="30.75" hidden="false" customHeight="true" outlineLevel="0" collapsed="false">
      <c r="A10" s="16" t="s">
        <v>8</v>
      </c>
      <c r="B10" s="17" t="n">
        <f aca="false">SUM(C10:D10)</f>
        <v>118</v>
      </c>
      <c r="C10" s="17" t="s">
        <v>9</v>
      </c>
      <c r="D10" s="17" t="n">
        <v>118</v>
      </c>
      <c r="E10" s="18"/>
    </row>
    <row r="11" s="19" customFormat="true" ht="30.75" hidden="false" customHeight="true" outlineLevel="0" collapsed="false">
      <c r="A11" s="20" t="s">
        <v>10</v>
      </c>
      <c r="B11" s="17" t="s">
        <v>9</v>
      </c>
      <c r="C11" s="17" t="s">
        <v>9</v>
      </c>
      <c r="D11" s="17" t="s">
        <v>9</v>
      </c>
      <c r="E11" s="21"/>
    </row>
    <row r="12" s="19" customFormat="true" ht="30.75" hidden="false" customHeight="true" outlineLevel="0" collapsed="false">
      <c r="A12" s="16" t="s">
        <v>11</v>
      </c>
      <c r="B12" s="17" t="n">
        <f aca="false">SUM(C12:D12)</f>
        <v>9233</v>
      </c>
      <c r="C12" s="17" t="n">
        <v>4429</v>
      </c>
      <c r="D12" s="17" t="n">
        <v>4804</v>
      </c>
      <c r="E12" s="21"/>
    </row>
    <row r="13" s="19" customFormat="true" ht="30.75" hidden="false" customHeight="true" outlineLevel="0" collapsed="false">
      <c r="A13" s="16" t="s">
        <v>12</v>
      </c>
      <c r="B13" s="17" t="n">
        <f aca="false">SUM(C13:D13)</f>
        <v>23345</v>
      </c>
      <c r="C13" s="17" t="n">
        <v>16157</v>
      </c>
      <c r="D13" s="17" t="n">
        <v>7188</v>
      </c>
    </row>
    <row r="14" s="22" customFormat="true" ht="30.75" hidden="false" customHeight="true" outlineLevel="0" collapsed="false">
      <c r="A14" s="16" t="s">
        <v>13</v>
      </c>
      <c r="B14" s="17" t="n">
        <f aca="false">SUM(C14:D14)</f>
        <v>17339</v>
      </c>
      <c r="C14" s="17" t="n">
        <v>8829</v>
      </c>
      <c r="D14" s="17" t="n">
        <v>8510</v>
      </c>
    </row>
    <row r="15" s="22" customFormat="true" ht="30.75" hidden="false" customHeight="true" outlineLevel="0" collapsed="false">
      <c r="A15" s="16" t="s">
        <v>14</v>
      </c>
      <c r="B15" s="17" t="n">
        <f aca="false">SUM(C15:D15)</f>
        <v>29348</v>
      </c>
      <c r="C15" s="17" t="n">
        <v>15031</v>
      </c>
      <c r="D15" s="17" t="n">
        <v>14317</v>
      </c>
    </row>
    <row r="16" s="22" customFormat="true" ht="30.75" hidden="false" customHeight="true" outlineLevel="0" collapsed="false">
      <c r="A16" s="16" t="s">
        <v>15</v>
      </c>
      <c r="B16" s="17" t="n">
        <f aca="false">SUM(C16:D16)</f>
        <v>138359</v>
      </c>
      <c r="C16" s="17" t="n">
        <v>76992</v>
      </c>
      <c r="D16" s="17" t="n">
        <v>61367</v>
      </c>
    </row>
    <row r="17" s="22" customFormat="true" ht="30.75" hidden="false" customHeight="true" outlineLevel="0" collapsed="false">
      <c r="A17" s="23" t="s">
        <v>16</v>
      </c>
      <c r="B17" s="17" t="n">
        <f aca="false">SUM(C17:D17)</f>
        <v>168868</v>
      </c>
      <c r="C17" s="17" t="n">
        <v>95415</v>
      </c>
      <c r="D17" s="17" t="n">
        <v>73453</v>
      </c>
    </row>
    <row r="18" s="22" customFormat="true" ht="30" hidden="false" customHeight="true" outlineLevel="0" collapsed="false">
      <c r="A18" s="1"/>
      <c r="B18" s="24" t="s">
        <v>17</v>
      </c>
      <c r="C18" s="24"/>
      <c r="D18" s="24"/>
    </row>
    <row r="19" s="13" customFormat="true" ht="30.75" hidden="false" customHeight="true" outlineLevel="0" collapsed="false">
      <c r="A19" s="11" t="s">
        <v>7</v>
      </c>
      <c r="B19" s="25" t="n">
        <f aca="false">(B8/B$8)*100</f>
        <v>100</v>
      </c>
      <c r="C19" s="25" t="n">
        <f aca="false">(C8/C$8)*100</f>
        <v>100</v>
      </c>
      <c r="D19" s="25" t="n">
        <f aca="false">(D8/D$8)*100</f>
        <v>100</v>
      </c>
    </row>
    <row r="20" s="13" customFormat="true" ht="6" hidden="false" customHeight="true" outlineLevel="0" collapsed="false">
      <c r="A20" s="11"/>
      <c r="B20" s="25"/>
      <c r="C20" s="25"/>
      <c r="D20" s="25"/>
    </row>
    <row r="21" s="19" customFormat="true" ht="30.75" hidden="false" customHeight="true" outlineLevel="0" collapsed="false">
      <c r="A21" s="16" t="s">
        <v>8</v>
      </c>
      <c r="B21" s="26" t="n">
        <f aca="false">B10/$B$8*100</f>
        <v>0.0305217143891777</v>
      </c>
      <c r="C21" s="17" t="s">
        <v>9</v>
      </c>
      <c r="D21" s="26" t="n">
        <f aca="false">D10/$D$8*100</f>
        <v>0.0695111247253427</v>
      </c>
    </row>
    <row r="22" s="19" customFormat="true" ht="30.75" hidden="false" customHeight="true" outlineLevel="0" collapsed="false">
      <c r="A22" s="20" t="s">
        <v>10</v>
      </c>
      <c r="B22" s="17" t="s">
        <v>9</v>
      </c>
      <c r="C22" s="17" t="s">
        <v>9</v>
      </c>
      <c r="D22" s="17" t="s">
        <v>9</v>
      </c>
    </row>
    <row r="23" s="19" customFormat="true" ht="30.75" hidden="false" customHeight="true" outlineLevel="0" collapsed="false">
      <c r="A23" s="16" t="s">
        <v>11</v>
      </c>
      <c r="B23" s="26" t="n">
        <f aca="false">B12/$B$8*100</f>
        <v>2.3881948216549</v>
      </c>
      <c r="C23" s="26" t="n">
        <f aca="false">C12/$C$8*100</f>
        <v>2.04239738440326</v>
      </c>
      <c r="D23" s="26" t="n">
        <f aca="false">D12/$D$8*100</f>
        <v>2.8299274845809</v>
      </c>
    </row>
    <row r="24" s="19" customFormat="true" ht="30.75" hidden="false" customHeight="true" outlineLevel="0" collapsed="false">
      <c r="A24" s="16" t="s">
        <v>12</v>
      </c>
      <c r="B24" s="26" t="n">
        <f aca="false">B13/$B$8*100</f>
        <v>6.03838493572334</v>
      </c>
      <c r="C24" s="26" t="n">
        <f aca="false">C13/$C$8*100</f>
        <v>7.45066934743813</v>
      </c>
      <c r="D24" s="26" t="n">
        <f aca="false">D13/$D$8*100</f>
        <v>4.2342878349641</v>
      </c>
    </row>
    <row r="25" s="22" customFormat="true" ht="30.75" hidden="false" customHeight="true" outlineLevel="0" collapsed="false">
      <c r="A25" s="16" t="s">
        <v>13</v>
      </c>
      <c r="B25" s="26" t="n">
        <f aca="false">B14/$B$8*100</f>
        <v>4.4848814050335</v>
      </c>
      <c r="C25" s="26" t="n">
        <f aca="false">C14/$C$8*100</f>
        <v>4.07142165430038</v>
      </c>
      <c r="D25" s="26" t="n">
        <f aca="false">D14/$D$8*100</f>
        <v>5.01304806281921</v>
      </c>
    </row>
    <row r="26" s="22" customFormat="true" ht="30.75" hidden="false" customHeight="true" outlineLevel="0" collapsed="false">
      <c r="A26" s="16" t="s">
        <v>14</v>
      </c>
      <c r="B26" s="26" t="n">
        <f aca="false">B15/$B$8*100</f>
        <v>7.59111249062363</v>
      </c>
      <c r="C26" s="26" t="n">
        <f aca="false">C15/$C$8*100</f>
        <v>6.93142359109627</v>
      </c>
      <c r="D26" s="26" t="n">
        <f aca="false">D15/$D$8*100</f>
        <v>8.43382010756552</v>
      </c>
    </row>
    <row r="27" s="22" customFormat="true" ht="30.75" hidden="false" customHeight="true" outlineLevel="0" collapsed="false">
      <c r="A27" s="16" t="s">
        <v>15</v>
      </c>
      <c r="B27" s="26" t="n">
        <f aca="false">B16/$B$8*100</f>
        <v>35.787744755697</v>
      </c>
      <c r="C27" s="26" t="n">
        <f aca="false">C16/$C$8*100</f>
        <v>35.5042355881634</v>
      </c>
      <c r="D27" s="26" t="n">
        <v>36.2</v>
      </c>
    </row>
    <row r="28" s="22" customFormat="true" ht="30.75" hidden="false" customHeight="true" outlineLevel="0" collapsed="false">
      <c r="A28" s="27" t="s">
        <v>16</v>
      </c>
      <c r="B28" s="28" t="n">
        <f aca="false">B17/$B$8*100</f>
        <v>43.6791598768785</v>
      </c>
      <c r="C28" s="28" t="n">
        <f aca="false">C17/$C$8*100</f>
        <v>43.9998524345986</v>
      </c>
      <c r="D28" s="28" t="n">
        <f aca="false">D17/$D$8*100</f>
        <v>43.2694969868695</v>
      </c>
    </row>
    <row r="29" customFormat="false" ht="24" hidden="false" customHeight="true" outlineLevel="0" collapsed="false">
      <c r="A29" s="29" t="s">
        <v>18</v>
      </c>
    </row>
    <row r="30" s="5" customFormat="true" ht="24" hidden="false" customHeight="true" outlineLevel="0" collapsed="false">
      <c r="A30" s="30" t="s">
        <v>19</v>
      </c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6T09:11:51Z</cp:lastPrinted>
  <dcterms:modified xsi:type="dcterms:W3CDTF">2011-02-16T15:14:00Z</dcterms:modified>
  <cp:revision>0</cp:revision>
  <dc:subject/>
  <dc:title/>
</cp:coreProperties>
</file>