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อำนาจเจริญ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รวม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2" width="13.42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3" customFormat="true" ht="23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1" t="s">
        <v>10</v>
      </c>
    </row>
    <row r="4" s="16" customFormat="true" ht="23.25" hidden="false" customHeight="true" outlineLevel="0" collapsed="false">
      <c r="A4" s="9"/>
      <c r="B4" s="10"/>
      <c r="C4" s="14" t="s">
        <v>11</v>
      </c>
      <c r="D4" s="12"/>
      <c r="E4" s="12"/>
      <c r="F4" s="12"/>
      <c r="G4" s="12"/>
      <c r="H4" s="12"/>
      <c r="I4" s="12"/>
      <c r="J4" s="15" t="s">
        <v>12</v>
      </c>
    </row>
    <row r="5" s="17" customFormat="true" ht="23.25" hidden="false" customHeight="true" outlineLevel="0" collapsed="false">
      <c r="A5" s="17" t="s">
        <v>13</v>
      </c>
      <c r="B5" s="18" t="n">
        <v>223687.23</v>
      </c>
      <c r="C5" s="18" t="n">
        <v>7325.68</v>
      </c>
      <c r="D5" s="18" t="n">
        <v>4796.45</v>
      </c>
      <c r="E5" s="18" t="n">
        <v>17731.07</v>
      </c>
      <c r="F5" s="18" t="n">
        <v>35448.22</v>
      </c>
      <c r="G5" s="18" t="n">
        <v>8893.02</v>
      </c>
      <c r="H5" s="18" t="n">
        <v>29553.22</v>
      </c>
      <c r="I5" s="18" t="n">
        <v>42860.72</v>
      </c>
      <c r="J5" s="18" t="n">
        <v>77078.85</v>
      </c>
    </row>
    <row r="6" customFormat="false" ht="21" hidden="false" customHeight="true" outlineLevel="0" collapsed="false">
      <c r="A6" s="19" t="s">
        <v>14</v>
      </c>
      <c r="B6" s="20" t="n">
        <v>122425.25</v>
      </c>
      <c r="C6" s="20" t="n">
        <v>5031.7</v>
      </c>
      <c r="D6" s="20" t="n">
        <v>3022.52</v>
      </c>
      <c r="E6" s="20" t="n">
        <v>10156.8</v>
      </c>
      <c r="F6" s="20" t="n">
        <v>18847.88</v>
      </c>
      <c r="G6" s="20" t="n">
        <v>4839.39</v>
      </c>
      <c r="H6" s="20" t="n">
        <v>12964.28</v>
      </c>
      <c r="I6" s="20" t="n">
        <v>24421.11</v>
      </c>
      <c r="J6" s="20" t="n">
        <v>43141.56</v>
      </c>
    </row>
    <row r="7" customFormat="false" ht="21" hidden="false" customHeight="true" outlineLevel="0" collapsed="false">
      <c r="A7" s="19" t="s">
        <v>15</v>
      </c>
      <c r="B7" s="20" t="n">
        <v>101261.98</v>
      </c>
      <c r="C7" s="20" t="n">
        <v>2293.98</v>
      </c>
      <c r="D7" s="20" t="n">
        <v>1773.92</v>
      </c>
      <c r="E7" s="20" t="n">
        <v>7574.27</v>
      </c>
      <c r="F7" s="20" t="n">
        <v>16600.34</v>
      </c>
      <c r="G7" s="20" t="n">
        <v>4053.62</v>
      </c>
      <c r="H7" s="20" t="n">
        <v>16588.94</v>
      </c>
      <c r="I7" s="20" t="n">
        <v>18439.61</v>
      </c>
      <c r="J7" s="20" t="n">
        <v>33937.29</v>
      </c>
    </row>
    <row r="8" customFormat="false" ht="16.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</row>
    <row r="10" customFormat="false" ht="18.75" hidden="false" customHeight="false" outlineLevel="0" collapsed="false">
      <c r="A10" s="1" t="e">
        <f aca="false">#REF!</f>
        <v>#REF!</v>
      </c>
    </row>
    <row r="23" s="23" customFormat="true" ht="18.75" hidden="false" customHeight="false" outlineLevel="0" collapsed="false"/>
    <row r="24" s="23" customFormat="true" ht="18.75" hidden="false" customHeight="fals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11-04-29T01:39:14Z</cp:lastPrinted>
  <dcterms:modified xsi:type="dcterms:W3CDTF">2012-08-06T03:40:22Z</dcterms:modified>
  <cp:revision>0</cp:revision>
  <dc:subject/>
  <dc:title/>
</cp:coreProperties>
</file>