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 : 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พฤศจิกายน </t>
    </r>
    <r>
      <rPr>
        <sz val="14"/>
        <rFont val="AngsanaUPC"/>
        <family val="1"/>
        <charset val="222"/>
      </rPr>
      <t xml:space="preserve">2553 -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7027</v>
      </c>
      <c r="C6" s="10" t="n">
        <f aca="false">SUM(C7:C14)</f>
        <v>86717</v>
      </c>
      <c r="D6" s="10" t="n">
        <f aca="false">SUM(D7:D14)</f>
        <v>6031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067</v>
      </c>
      <c r="C7" s="12" t="n">
        <v>491</v>
      </c>
      <c r="D7" s="12" t="n">
        <v>576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863</v>
      </c>
      <c r="C8" s="12" t="n">
        <v>1397</v>
      </c>
      <c r="D8" s="12" t="n">
        <v>1466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4506</v>
      </c>
      <c r="C9" s="12" t="n">
        <v>10568</v>
      </c>
      <c r="D9" s="12" t="n">
        <v>3938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9748</v>
      </c>
      <c r="C10" s="12" t="n">
        <v>11735</v>
      </c>
      <c r="D10" s="12" t="n">
        <v>8013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4359</v>
      </c>
      <c r="C11" s="12" t="n">
        <v>8945</v>
      </c>
      <c r="D11" s="12" t="n">
        <v>5414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0647</v>
      </c>
      <c r="C12" s="12" t="n">
        <v>6164</v>
      </c>
      <c r="D12" s="12" t="n">
        <v>4483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32831</v>
      </c>
      <c r="C13" s="12" t="n">
        <v>15778</v>
      </c>
      <c r="D13" s="12" t="n">
        <v>17053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51006</v>
      </c>
      <c r="C14" s="12" t="n">
        <v>31639</v>
      </c>
      <c r="D14" s="12" t="n">
        <v>19367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0.725717045168575</v>
      </c>
      <c r="C17" s="17" t="n">
        <f aca="false">C7*100/C6</f>
        <v>0.566209624410439</v>
      </c>
      <c r="D17" s="17" t="n">
        <f aca="false">D7*100/D6</f>
        <v>0.955065494942796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1.94726138736423</v>
      </c>
      <c r="C18" s="17" t="n">
        <f aca="false">C8*100/C6</f>
        <v>1.61098746497227</v>
      </c>
      <c r="D18" s="17" t="n">
        <f aca="false">D8*100/D6</f>
        <v>2.43077433261482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9.86621504893659</v>
      </c>
      <c r="C19" s="17" t="n">
        <f aca="false">C9*100/C6</f>
        <v>12.1867684537057</v>
      </c>
      <c r="D19" s="17" t="n">
        <f aca="false">D9*100/D6</f>
        <v>6.52959708174432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13.4315465866814</v>
      </c>
      <c r="C20" s="17" t="n">
        <f aca="false">C10*100/C6</f>
        <v>13.5325253410519</v>
      </c>
      <c r="D20" s="17" t="n">
        <f aca="false">D10*100/D6</f>
        <v>13.2863538385011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9.76623341291055</v>
      </c>
      <c r="C21" s="17" t="n">
        <f aca="false">C11*100/C6</f>
        <v>10.3151631168052</v>
      </c>
      <c r="D21" s="17" t="n">
        <f aca="false">D11*100/D6</f>
        <v>8.97695241253524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7.24152706645718</v>
      </c>
      <c r="C22" s="17" t="n">
        <f aca="false">C12*100/C6</f>
        <v>7.1081794803787</v>
      </c>
      <c r="D22" s="17" t="n">
        <f aca="false">D12*100/D6</f>
        <v>7.43326148234124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22.3299121929986</v>
      </c>
      <c r="C23" s="17" t="n">
        <f aca="false">C13*100/C6</f>
        <v>18.1948176251485</v>
      </c>
      <c r="D23" s="17" t="n">
        <f aca="false">D13*100/D6</f>
        <v>28.2755761896866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34.691587259483</v>
      </c>
      <c r="C24" s="17" t="n">
        <f aca="false">C14*100/C6</f>
        <v>36.4853488935272</v>
      </c>
      <c r="D24" s="17" t="n">
        <f aca="false">D14*100/D6</f>
        <v>32.1124191676339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5-07-20T02:44:16Z</cp:lastPrinted>
  <dcterms:modified xsi:type="dcterms:W3CDTF">2011-12-14T07:33:04Z</dcterms:modified>
  <cp:revision>0</cp:revision>
  <dc:subject/>
  <dc:title/>
</cp:coreProperties>
</file>