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พฤศจิก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47105</v>
      </c>
      <c r="C6" s="10" t="n">
        <f aca="false">SUM(C7:C14)</f>
        <v>86480</v>
      </c>
      <c r="D6" s="10" t="n">
        <f aca="false">SUM(D7:D14)</f>
        <v>6062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081</v>
      </c>
      <c r="C7" s="12" t="n">
        <v>535</v>
      </c>
      <c r="D7" s="12" t="n">
        <v>54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968</v>
      </c>
      <c r="C8" s="12" t="n">
        <v>2032</v>
      </c>
      <c r="D8" s="12" t="n">
        <v>193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5513</v>
      </c>
      <c r="C9" s="12" t="n">
        <v>10052</v>
      </c>
      <c r="D9" s="12" t="n">
        <v>546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7423</v>
      </c>
      <c r="C10" s="12" t="n">
        <v>10861</v>
      </c>
      <c r="D10" s="12" t="n">
        <v>656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915</v>
      </c>
      <c r="C11" s="12" t="n">
        <v>6166</v>
      </c>
      <c r="D11" s="12" t="n">
        <v>374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973</v>
      </c>
      <c r="C12" s="12" t="n">
        <v>5065</v>
      </c>
      <c r="D12" s="12" t="n">
        <v>390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5363</v>
      </c>
      <c r="C13" s="12" t="n">
        <v>17345</v>
      </c>
      <c r="D13" s="12" t="n">
        <v>1801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4869</v>
      </c>
      <c r="C14" s="12" t="n">
        <v>34424</v>
      </c>
      <c r="D14" s="12" t="n">
        <v>20445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0.734849257333197</v>
      </c>
      <c r="C17" s="17" t="n">
        <f aca="false">C7*100/C6</f>
        <v>0.618640148011101</v>
      </c>
      <c r="D17" s="17" t="n">
        <f aca="false">D7*100/D6</f>
        <v>0.900618556701031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2.69739301859216</v>
      </c>
      <c r="C18" s="17" t="n">
        <f aca="false">C8*100/C6</f>
        <v>2.34967622571693</v>
      </c>
      <c r="D18" s="17" t="n">
        <f aca="false">D8*100/D6</f>
        <v>3.19340206185567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10.5455287039869</v>
      </c>
      <c r="C19" s="17" t="n">
        <f aca="false">C9*100/C6</f>
        <v>11.6234967622572</v>
      </c>
      <c r="D19" s="17" t="n">
        <f aca="false">D9*100/D6</f>
        <v>9.00783505154639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1.8439210088032</v>
      </c>
      <c r="C20" s="17" t="n">
        <f aca="false">C10*100/C6</f>
        <v>12.558973172988</v>
      </c>
      <c r="D20" s="17" t="n">
        <f aca="false">D10*100/D6</f>
        <v>10.8239175257732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6.74008361374528</v>
      </c>
      <c r="C21" s="17" t="n">
        <f aca="false">C11*100/C6</f>
        <v>7.12997224791859</v>
      </c>
      <c r="D21" s="17" t="n">
        <f aca="false">D11*100/D6</f>
        <v>6.1839175257732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6.09972468644846</v>
      </c>
      <c r="C22" s="17" t="n">
        <f aca="false">C12*100/C6</f>
        <v>5.85684551341351</v>
      </c>
      <c r="D22" s="17" t="n">
        <f aca="false">D12*100/D6</f>
        <v>6.44618556701031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4.039291662418</v>
      </c>
      <c r="C23" s="17" t="n">
        <f aca="false">C13*100/C6</f>
        <v>20.0566604995375</v>
      </c>
      <c r="D23" s="17" t="n">
        <f aca="false">D13*100/D6</f>
        <v>29.720412371134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7.2992080486727</v>
      </c>
      <c r="C24" s="17" t="n">
        <f aca="false">C14*100/C6</f>
        <v>39.8057354301573</v>
      </c>
      <c r="D24" s="17" t="n">
        <f aca="false">D14*100/D6</f>
        <v>33.7237113402062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11-02-12T04:43:00Z</dcterms:modified>
  <cp:revision>0</cp:revision>
  <dc:subject/>
  <dc:title/>
</cp:coreProperties>
</file>