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44872.17</v>
      </c>
      <c r="C6" s="7" t="n">
        <v>449515.97</v>
      </c>
      <c r="D6" s="7" t="n">
        <v>395356.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9213.05</v>
      </c>
      <c r="C7" s="11" t="n">
        <v>6018.19</v>
      </c>
      <c r="D7" s="12" t="n">
        <v>3194.8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6861.63</v>
      </c>
      <c r="C8" s="11" t="n">
        <v>4830.6</v>
      </c>
      <c r="D8" s="12" t="n">
        <v>2031.0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34351.13</v>
      </c>
      <c r="C9" s="11" t="n">
        <v>17768.49</v>
      </c>
      <c r="D9" s="12" t="n">
        <v>16582.63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3263.46</v>
      </c>
      <c r="C10" s="10" t="n">
        <v>53785.9</v>
      </c>
      <c r="D10" s="10" t="n">
        <v>49477.56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86140</v>
      </c>
      <c r="C11" s="10" t="n">
        <v>44792.68</v>
      </c>
      <c r="D11" s="10" t="n">
        <v>41347.3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9098.08</v>
      </c>
      <c r="C12" s="10" t="n">
        <v>33642.35</v>
      </c>
      <c r="D12" s="10" t="n">
        <v>25455.73</v>
      </c>
    </row>
    <row r="13" customFormat="false" ht="21" hidden="false" customHeight="true" outlineLevel="0" collapsed="false">
      <c r="A13" s="9" t="s">
        <v>13</v>
      </c>
      <c r="B13" s="10" t="n">
        <v>279076.89</v>
      </c>
      <c r="C13" s="10" t="n">
        <v>145724.49</v>
      </c>
      <c r="D13" s="10" t="n">
        <v>133352.4</v>
      </c>
      <c r="F13" s="7"/>
    </row>
    <row r="14" customFormat="false" ht="21" hidden="false" customHeight="true" outlineLevel="0" collapsed="false">
      <c r="A14" s="15" t="s">
        <v>14</v>
      </c>
      <c r="B14" s="10" t="n">
        <v>266867.92</v>
      </c>
      <c r="C14" s="10" t="n">
        <v>142953.27</v>
      </c>
      <c r="D14" s="10" t="n">
        <v>123914.65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99.999998816389</v>
      </c>
      <c r="C17" s="16" t="n">
        <f aca="false">SUM(C18:C25)</f>
        <v>100</v>
      </c>
      <c r="D17" s="16" t="n">
        <f aca="false">SUM(D18:D25)</f>
        <v>99.9999974706353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0904667388914</v>
      </c>
      <c r="C18" s="17" t="n">
        <f aca="false">C7/C6*100</f>
        <v>1.33881561538292</v>
      </c>
      <c r="D18" s="17" t="n">
        <f aca="false">D7/D6*100</f>
        <v>0.80809912681273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812150079461133</v>
      </c>
      <c r="C19" s="17" t="n">
        <f aca="false">C8/C6*100</f>
        <v>1.07462255456686</v>
      </c>
      <c r="D19" s="17" t="n">
        <f aca="false">D8/D6*100</f>
        <v>0.51372155033865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4.06583755741416</v>
      </c>
      <c r="C20" s="17" t="n">
        <f aca="false">C9/C6*100</f>
        <v>3.95280505829415</v>
      </c>
      <c r="D20" s="17" t="n">
        <f aca="false">D9/D6*100</f>
        <v>4.1943518275418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2.2223767886685</v>
      </c>
      <c r="C21" s="17" t="n">
        <f aca="false">C10/C6*100</f>
        <v>11.9652923565763</v>
      </c>
      <c r="D21" s="17" t="n">
        <f aca="false">D10/D6*100</f>
        <v>12.514679167798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10.1956252151139</v>
      </c>
      <c r="C22" s="17" t="n">
        <f aca="false">C11/C6*100</f>
        <v>9.96464708472983</v>
      </c>
      <c r="D22" s="17" t="n">
        <f aca="false">D11/D6*100</f>
        <v>10.458244995272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6.99491379861642</v>
      </c>
      <c r="C23" s="17" t="n">
        <f aca="false">C12/C6*100</f>
        <v>7.48412787203089</v>
      </c>
      <c r="D23" s="17" t="n">
        <f aca="false">D12/D6*100</f>
        <v>6.43868238312691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3.0318478829762</v>
      </c>
      <c r="C24" s="17" t="n">
        <f aca="false">C13/C6*100</f>
        <v>32.4180896175947</v>
      </c>
      <c r="D24" s="17" t="n">
        <f aca="false">D13/D6*100</f>
        <v>33.7296847754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31.5867807552473</v>
      </c>
      <c r="C25" s="20" t="n">
        <f aca="false">C14/C6*100</f>
        <v>31.8015998408243</v>
      </c>
      <c r="D25" s="20" t="n">
        <f aca="false">D14/D6*100</f>
        <v>31.342533644344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4:04:48Z</cp:lastPrinted>
  <dcterms:modified xsi:type="dcterms:W3CDTF">2012-10-04T10:02:39Z</dcterms:modified>
  <cp:revision>0</cp:revision>
  <dc:subject/>
  <dc:title/>
</cp:coreProperties>
</file>