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8959.35</v>
      </c>
      <c r="C6" s="7" t="n">
        <v>453916.75</v>
      </c>
      <c r="D6" s="7" t="n">
        <v>375042.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9817.58</v>
      </c>
      <c r="C7" s="11" t="n">
        <v>12175.38</v>
      </c>
      <c r="D7" s="12" t="n">
        <v>7642.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041.67</v>
      </c>
      <c r="C8" s="11" t="n">
        <v>1854.18</v>
      </c>
      <c r="D8" s="12" t="n">
        <v>4187.4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0439.89</v>
      </c>
      <c r="C9" s="11" t="n">
        <v>37370.15</v>
      </c>
      <c r="D9" s="12" t="n">
        <v>23069.7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8345.74</v>
      </c>
      <c r="C10" s="10" t="n">
        <v>52034.38</v>
      </c>
      <c r="D10" s="10" t="n">
        <v>46311.3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3437.42</v>
      </c>
      <c r="C11" s="10" t="n">
        <v>33820.36</v>
      </c>
      <c r="D11" s="10" t="n">
        <v>29617.0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025.7</v>
      </c>
      <c r="C12" s="10" t="n">
        <v>31595.34</v>
      </c>
      <c r="D12" s="10" t="n">
        <v>27430.35</v>
      </c>
    </row>
    <row r="13" customFormat="false" ht="21" hidden="false" customHeight="true" outlineLevel="0" collapsed="false">
      <c r="A13" s="9" t="s">
        <v>13</v>
      </c>
      <c r="B13" s="10" t="n">
        <v>361924.1</v>
      </c>
      <c r="C13" s="10" t="n">
        <v>201774.89</v>
      </c>
      <c r="D13" s="10" t="n">
        <v>160149.22</v>
      </c>
      <c r="F13" s="7"/>
    </row>
    <row r="14" customFormat="false" ht="21" hidden="false" customHeight="true" outlineLevel="0" collapsed="false">
      <c r="A14" s="15" t="s">
        <v>14</v>
      </c>
      <c r="B14" s="10" t="n">
        <v>159927.26</v>
      </c>
      <c r="C14" s="10" t="n">
        <v>83292.07</v>
      </c>
      <c r="D14" s="10" t="n">
        <v>76635.1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06332</v>
      </c>
      <c r="C17" s="16" t="n">
        <f aca="false">SUM(C18:C25)</f>
        <v>100</v>
      </c>
      <c r="D17" s="16" t="n">
        <f aca="false">SUM(D18:D25)</f>
        <v>99.999997333636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39065763598661</v>
      </c>
      <c r="C18" s="17" t="n">
        <f aca="false">C7/C6*100</f>
        <v>2.68229361441278</v>
      </c>
      <c r="D18" s="17" t="n">
        <f aca="false">D7/D6*100</f>
        <v>2.0376885185842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28825846526733</v>
      </c>
      <c r="C19" s="17" t="n">
        <f aca="false">C8/C6*100</f>
        <v>0.408484595468222</v>
      </c>
      <c r="D19" s="17" t="n">
        <f aca="false">D8/D6*100</f>
        <v>1.1165371613784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29105594864211</v>
      </c>
      <c r="C20" s="17" t="n">
        <f aca="false">C9/C6*100</f>
        <v>8.23282022529462</v>
      </c>
      <c r="D20" s="17" t="n">
        <f aca="false">D9/D6*100</f>
        <v>6.1512292203605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8637590612857</v>
      </c>
      <c r="C21" s="17" t="n">
        <f aca="false">C10/C6*100</f>
        <v>11.4634192283056</v>
      </c>
      <c r="D21" s="17" t="n">
        <f aca="false">D10/D6*100</f>
        <v>12.348290567524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65265751571534</v>
      </c>
      <c r="C22" s="17" t="n">
        <f aca="false">C11/C6*100</f>
        <v>7.45078475293102</v>
      </c>
      <c r="D22" s="17" t="n">
        <f aca="false">D11/D6*100</f>
        <v>7.8969855691060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12045771605085</v>
      </c>
      <c r="C23" s="17" t="n">
        <f aca="false">C12/C6*100</f>
        <v>6.96060235715029</v>
      </c>
      <c r="D23" s="17" t="n">
        <f aca="false">D12/D6*100</f>
        <v>7.31392913764996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3.6600540183303</v>
      </c>
      <c r="C24" s="17" t="n">
        <f aca="false">C13/C6*100</f>
        <v>44.4519595278209</v>
      </c>
      <c r="D24" s="17" t="n">
        <f aca="false">D13/D6*100</f>
        <v>42.701607764024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2925334637941</v>
      </c>
      <c r="C25" s="20" t="n">
        <f aca="false">C14/C6*100</f>
        <v>18.3496356986165</v>
      </c>
      <c r="D25" s="20" t="n">
        <f aca="false">D14/D6*100</f>
        <v>20.433729395007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10T07:47:04Z</cp:lastPrinted>
  <dcterms:modified xsi:type="dcterms:W3CDTF">2013-03-10T08:01:56Z</dcterms:modified>
  <cp:revision>0</cp:revision>
  <dc:subject/>
  <dc:title/>
</cp:coreProperties>
</file>