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0.00"/>
    <numFmt numFmtId="170" formatCode="_-* #,##0.00_-;\-* #,##0.00_-;_-* \-??_-;_-@_-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5.1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35.1" hidden="false" customHeight="true" outlineLevel="0" collapsed="false">
      <c r="A5" s="10" t="s">
        <v>6</v>
      </c>
      <c r="B5" s="11" t="n">
        <f aca="false">SUM(B6:B11)</f>
        <v>269643</v>
      </c>
      <c r="C5" s="11" t="n">
        <f aca="false">SUM(C6:C11)</f>
        <v>151579</v>
      </c>
      <c r="D5" s="11" t="n">
        <f aca="false">SUM(D6:D11)</f>
        <v>118064</v>
      </c>
      <c r="E5" s="12"/>
      <c r="F5" s="13"/>
      <c r="G5" s="13"/>
    </row>
    <row r="6" s="14" customFormat="true" ht="35.1" hidden="false" customHeight="true" outlineLevel="0" collapsed="false">
      <c r="A6" s="15" t="s">
        <v>7</v>
      </c>
      <c r="B6" s="16" t="n">
        <f aca="false">C6+D6</f>
        <v>39463</v>
      </c>
      <c r="C6" s="16" t="n">
        <v>21672</v>
      </c>
      <c r="D6" s="17" t="n">
        <v>17791</v>
      </c>
      <c r="E6" s="18"/>
      <c r="F6" s="13"/>
      <c r="G6" s="13"/>
    </row>
    <row r="7" s="21" customFormat="true" ht="35.1" hidden="false" customHeight="true" outlineLevel="0" collapsed="false">
      <c r="A7" s="19" t="s">
        <v>8</v>
      </c>
      <c r="B7" s="16" t="n">
        <f aca="false">C7+D7</f>
        <v>88120</v>
      </c>
      <c r="C7" s="16" t="n">
        <v>50731</v>
      </c>
      <c r="D7" s="17" t="n">
        <v>37389</v>
      </c>
      <c r="E7" s="20"/>
    </row>
    <row r="8" s="21" customFormat="true" ht="35.1" hidden="false" customHeight="true" outlineLevel="0" collapsed="false">
      <c r="A8" s="19" t="s">
        <v>9</v>
      </c>
      <c r="B8" s="16" t="n">
        <f aca="false">C8+D8</f>
        <v>43246</v>
      </c>
      <c r="C8" s="16" t="n">
        <v>22849</v>
      </c>
      <c r="D8" s="17" t="n">
        <v>20397</v>
      </c>
      <c r="E8" s="20"/>
    </row>
    <row r="9" s="21" customFormat="true" ht="35.1" hidden="false" customHeight="true" outlineLevel="0" collapsed="false">
      <c r="A9" s="19" t="s">
        <v>10</v>
      </c>
      <c r="B9" s="16" t="n">
        <f aca="false">C9+D9</f>
        <v>42398</v>
      </c>
      <c r="C9" s="22" t="n">
        <v>24533</v>
      </c>
      <c r="D9" s="22" t="n">
        <v>17865</v>
      </c>
      <c r="E9" s="20"/>
    </row>
    <row r="10" s="21" customFormat="true" ht="35.1" hidden="false" customHeight="true" outlineLevel="0" collapsed="false">
      <c r="A10" s="19" t="s">
        <v>11</v>
      </c>
      <c r="B10" s="16" t="n">
        <f aca="false">C10+D10</f>
        <v>41494</v>
      </c>
      <c r="C10" s="22" t="n">
        <v>24561</v>
      </c>
      <c r="D10" s="22" t="n">
        <v>16933</v>
      </c>
      <c r="E10" s="20"/>
    </row>
    <row r="11" s="21" customFormat="true" ht="35.1" hidden="false" customHeight="true" outlineLevel="0" collapsed="false">
      <c r="A11" s="23" t="s">
        <v>12</v>
      </c>
      <c r="B11" s="24" t="n">
        <f aca="false">C11+D11</f>
        <v>14922</v>
      </c>
      <c r="C11" s="25" t="n">
        <v>7233</v>
      </c>
      <c r="D11" s="25" t="n">
        <v>7689</v>
      </c>
      <c r="E11" s="20"/>
      <c r="G11" s="26"/>
      <c r="H11" s="27"/>
      <c r="I11" s="28"/>
      <c r="J11" s="29"/>
    </row>
    <row r="12" customFormat="false" ht="35.1" hidden="false" customHeight="true" outlineLevel="0" collapsed="false">
      <c r="A12" s="3"/>
      <c r="B12" s="30" t="s">
        <v>13</v>
      </c>
      <c r="C12" s="30"/>
      <c r="D12" s="30"/>
      <c r="E12" s="31"/>
      <c r="H12" s="27"/>
      <c r="I12" s="32"/>
      <c r="J12" s="33"/>
      <c r="K12" s="34"/>
    </row>
    <row r="13" customFormat="false" ht="35.1" hidden="false" customHeight="true" outlineLevel="0" collapsed="false">
      <c r="A13" s="10" t="s">
        <v>6</v>
      </c>
      <c r="B13" s="35" t="n">
        <f aca="false">SUM(B14:B19)</f>
        <v>100</v>
      </c>
      <c r="C13" s="35" t="n">
        <f aca="false">SUM(C14:C19)</f>
        <v>100</v>
      </c>
      <c r="D13" s="35" t="n">
        <f aca="false">SUM(D14:D19)</f>
        <v>100</v>
      </c>
      <c r="E13" s="31"/>
      <c r="H13" s="36"/>
      <c r="I13" s="27"/>
      <c r="J13" s="27"/>
      <c r="K13" s="34"/>
    </row>
    <row r="14" customFormat="false" ht="35.1" hidden="false" customHeight="true" outlineLevel="0" collapsed="false">
      <c r="A14" s="15" t="s">
        <v>7</v>
      </c>
      <c r="B14" s="37" t="n">
        <f aca="false">B6/B5*100</f>
        <v>14.6352770144228</v>
      </c>
      <c r="C14" s="37" t="n">
        <f aca="false">C6/C5*100</f>
        <v>14.297495035592</v>
      </c>
      <c r="D14" s="37" t="n">
        <f aca="false">D6/D5*100</f>
        <v>15.068945656593</v>
      </c>
      <c r="E14" s="31"/>
      <c r="F14" s="38"/>
      <c r="G14" s="38"/>
      <c r="H14" s="38"/>
      <c r="I14" s="27"/>
      <c r="J14" s="27"/>
      <c r="K14" s="34"/>
    </row>
    <row r="15" customFormat="false" ht="35.1" hidden="false" customHeight="true" outlineLevel="0" collapsed="false">
      <c r="A15" s="19" t="s">
        <v>8</v>
      </c>
      <c r="B15" s="37" t="n">
        <f aca="false">B7/B5*100</f>
        <v>32.6802475866238</v>
      </c>
      <c r="C15" s="37" t="n">
        <f aca="false">C7/C5*100</f>
        <v>33.4683564345985</v>
      </c>
      <c r="D15" s="37" t="n">
        <f aca="false">D7/D5*100</f>
        <v>31.6684171296924</v>
      </c>
      <c r="E15" s="39"/>
      <c r="F15" s="38"/>
      <c r="G15" s="38"/>
      <c r="H15" s="38"/>
      <c r="I15" s="36"/>
      <c r="J15" s="36"/>
      <c r="K15" s="36"/>
    </row>
    <row r="16" s="14" customFormat="true" ht="35.1" hidden="false" customHeight="true" outlineLevel="0" collapsed="false">
      <c r="A16" s="19" t="s">
        <v>9</v>
      </c>
      <c r="B16" s="37" t="n">
        <f aca="false">B8/B5*100</f>
        <v>16.0382431585467</v>
      </c>
      <c r="C16" s="37" t="n">
        <f aca="false">C8/C5*100</f>
        <v>15.073987821532</v>
      </c>
      <c r="D16" s="37" t="n">
        <f aca="false">D8/D5*100</f>
        <v>17.276223065456</v>
      </c>
      <c r="E16" s="18"/>
    </row>
    <row r="17" s="14" customFormat="true" ht="35.1" hidden="false" customHeight="true" outlineLevel="0" collapsed="false">
      <c r="A17" s="19" t="s">
        <v>10</v>
      </c>
      <c r="B17" s="37" t="n">
        <f aca="false">B9/B5*100</f>
        <v>15.7237532589387</v>
      </c>
      <c r="C17" s="37" t="n">
        <f aca="false">C9/C5*100</f>
        <v>16.1849596580001</v>
      </c>
      <c r="D17" s="37" t="n">
        <f aca="false">D9/D5*100</f>
        <v>15.1316235262231</v>
      </c>
      <c r="E17" s="18"/>
    </row>
    <row r="18" s="21" customFormat="true" ht="35.1" hidden="false" customHeight="true" outlineLevel="0" collapsed="false">
      <c r="A18" s="19" t="s">
        <v>11</v>
      </c>
      <c r="B18" s="37" t="n">
        <f aca="false">B10/B5*100</f>
        <v>15.3884951584132</v>
      </c>
      <c r="C18" s="37" t="n">
        <f aca="false">C10/C5*100</f>
        <v>16.2034318738084</v>
      </c>
      <c r="D18" s="37" t="n">
        <f aca="false">D10/D5*100</f>
        <v>14.34222116818</v>
      </c>
      <c r="E18" s="40"/>
    </row>
    <row r="19" s="21" customFormat="true" ht="27" hidden="false" customHeight="true" outlineLevel="0" collapsed="false">
      <c r="A19" s="23" t="s">
        <v>12</v>
      </c>
      <c r="B19" s="41" t="n">
        <f aca="false">B11/B5*100</f>
        <v>5.53398382305493</v>
      </c>
      <c r="C19" s="41" t="n">
        <f aca="false">C11/C5*100</f>
        <v>4.77176917646904</v>
      </c>
      <c r="D19" s="41" t="n">
        <f aca="false">D11/D5*100</f>
        <v>6.51256945385554</v>
      </c>
      <c r="E19" s="40"/>
    </row>
    <row r="20" s="21" customFormat="true" ht="35.1" hidden="false" customHeight="true" outlineLevel="0" collapsed="false">
      <c r="A20" s="3"/>
      <c r="B20" s="42"/>
      <c r="C20" s="43"/>
      <c r="D20" s="3"/>
      <c r="E20" s="40"/>
    </row>
    <row r="21" s="21" customFormat="true" ht="30.75" hidden="false" customHeight="true" outlineLevel="0" collapsed="false">
      <c r="A21" s="1"/>
      <c r="B21" s="1"/>
      <c r="C21" s="1"/>
      <c r="D21" s="1"/>
      <c r="E21" s="40"/>
      <c r="G21" s="44"/>
      <c r="H21" s="44"/>
      <c r="I21" s="45"/>
    </row>
    <row r="22" s="21" customFormat="true" ht="30.75" hidden="false" customHeight="true" outlineLevel="0" collapsed="false">
      <c r="A22" s="1"/>
      <c r="B22" s="38"/>
      <c r="C22" s="1"/>
      <c r="D22" s="1"/>
      <c r="E22" s="40"/>
      <c r="G22" s="44"/>
      <c r="H22" s="44"/>
      <c r="I22" s="45"/>
    </row>
    <row r="23" customFormat="false" ht="30.75" hidden="false" customHeight="true" outlineLevel="0" collapsed="false">
      <c r="E23" s="39"/>
      <c r="G23" s="46"/>
      <c r="H23" s="44"/>
      <c r="I23" s="45"/>
    </row>
    <row r="24" customFormat="false" ht="30.75" hidden="false" customHeight="true" outlineLevel="0" collapsed="false">
      <c r="E24" s="39"/>
      <c r="G24" s="38"/>
      <c r="H24" s="38"/>
      <c r="I24" s="38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>
      <c r="G28" s="38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57:22Z</cp:lastPrinted>
  <dcterms:modified xsi:type="dcterms:W3CDTF">2013-02-20T04:57:30Z</dcterms:modified>
  <cp:revision>0</cp:revision>
  <dc:subject/>
  <dc:title/>
</cp:coreProperties>
</file>