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15009.63</v>
      </c>
      <c r="C5" s="11" t="n">
        <v>65753.81</v>
      </c>
      <c r="D5" s="12" t="n">
        <v>49255.82</v>
      </c>
      <c r="E5" s="13"/>
    </row>
    <row r="6" s="19" customFormat="true" ht="24.95" hidden="false" customHeight="true" outlineLevel="0" collapsed="false">
      <c r="A6" s="15" t="s">
        <v>7</v>
      </c>
      <c r="B6" s="16" t="n">
        <v>375.85</v>
      </c>
      <c r="C6" s="16" t="n">
        <v>251.29</v>
      </c>
      <c r="D6" s="17" t="n">
        <v>124.56</v>
      </c>
      <c r="E6" s="18"/>
      <c r="G6" s="20"/>
    </row>
    <row r="7" customFormat="false" ht="24.95" hidden="false" customHeight="true" outlineLevel="0" collapsed="false">
      <c r="A7" s="21" t="s">
        <v>8</v>
      </c>
      <c r="B7" s="16" t="s">
        <v>9</v>
      </c>
      <c r="C7" s="16" t="s">
        <v>9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6361.79</v>
      </c>
      <c r="C8" s="16" t="n">
        <v>3022.8</v>
      </c>
      <c r="D8" s="17" t="n">
        <v>3338.99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9426.02</v>
      </c>
      <c r="C9" s="16" t="n">
        <v>15123.12</v>
      </c>
      <c r="D9" s="17" t="n">
        <v>14302.9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8981.46</v>
      </c>
      <c r="C10" s="16" t="n">
        <v>6429.48</v>
      </c>
      <c r="D10" s="17" t="n">
        <v>2551.98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15804.2</v>
      </c>
      <c r="C11" s="17" t="n">
        <v>8504.18</v>
      </c>
      <c r="D11" s="17" t="n">
        <v>7300.0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31320.72</v>
      </c>
      <c r="C12" s="17" t="n">
        <v>18496.06</v>
      </c>
      <c r="D12" s="17" t="n">
        <v>12824.66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22739.59</v>
      </c>
      <c r="C13" s="17" t="n">
        <v>13926.88</v>
      </c>
      <c r="D13" s="17" t="n">
        <v>8812.71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326798721115788</v>
      </c>
      <c r="C16" s="30" t="n">
        <f aca="false">SUM(C6/$C$5)*100</f>
        <v>0.3821679686698</v>
      </c>
      <c r="D16" s="30" t="n">
        <f aca="false">SUM(D6/$D$5)*100</f>
        <v>0.252883821647878</v>
      </c>
      <c r="E16" s="18"/>
    </row>
    <row r="17" s="19" customFormat="true" ht="24.95" hidden="false" customHeight="true" outlineLevel="0" collapsed="false">
      <c r="A17" s="21" t="s">
        <v>8</v>
      </c>
      <c r="B17" s="30" t="s">
        <v>9</v>
      </c>
      <c r="C17" s="30" t="s">
        <v>9</v>
      </c>
      <c r="D17" s="30" t="s">
        <v>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5.53152809899484</v>
      </c>
      <c r="C18" s="30" t="n">
        <f aca="false">SUM(C8/$C$5)*100</f>
        <v>4.5971480587969</v>
      </c>
      <c r="D18" s="30" t="n">
        <f aca="false">SUM(D8/$D$5)*100</f>
        <v>6.77887404980772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25.5857009539114</v>
      </c>
      <c r="C19" s="30" t="n">
        <f aca="false">SUM(C9/$C$5)*100</f>
        <v>22.999610212701</v>
      </c>
      <c r="D19" s="30" t="n">
        <f aca="false">SUM(D9/$D$5)*100</f>
        <v>29.0379898253648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7.80931127245605</v>
      </c>
      <c r="C20" s="30" t="n">
        <f aca="false">SUM(C10/$C$5)*100</f>
        <v>9.77811019620004</v>
      </c>
      <c r="D20" s="30" t="n">
        <f aca="false">SUM(D10/$D$5)*100</f>
        <v>5.18107301837631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3.7416318963899</v>
      </c>
      <c r="C21" s="30" t="n">
        <f aca="false">SUM(C11/$C$5)*100</f>
        <v>12.9333646217611</v>
      </c>
      <c r="D21" s="30" t="n">
        <f aca="false">SUM(D11/$D$5)*100</f>
        <v>14.8206242429829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27.2331282171763</v>
      </c>
      <c r="C22" s="30" t="n">
        <f aca="false">SUM(C12/$C$5)*100</f>
        <v>28.1292597341508</v>
      </c>
      <c r="D22" s="30" t="n">
        <f aca="false">SUM(D12/$D$5)*100</f>
        <v>26.0368419407087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19.7719008399558</v>
      </c>
      <c r="C23" s="32" t="n">
        <f aca="false">SUM(C13/$C$5)*100</f>
        <v>21.1803392077204</v>
      </c>
      <c r="D23" s="32" t="n">
        <f aca="false">SUM(D13/$D$5)*100</f>
        <v>17.891713101111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User</cp:lastModifiedBy>
  <dcterms:modified xsi:type="dcterms:W3CDTF">2013-02-12T03:15:08Z</dcterms:modified>
  <cp:revision>0</cp:revision>
  <dc:subject/>
  <dc:title/>
</cp:coreProperties>
</file>