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0916.96</v>
      </c>
      <c r="C6" s="7" t="n">
        <v>439425.64</v>
      </c>
      <c r="D6" s="7" t="n">
        <v>381491.3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0571.29</v>
      </c>
      <c r="C7" s="11" t="n">
        <v>3807.6</v>
      </c>
      <c r="D7" s="12" t="n">
        <v>6763.6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2955.04</v>
      </c>
      <c r="C8" s="11" t="n">
        <v>2103.77</v>
      </c>
      <c r="D8" s="12" t="n">
        <v>851.2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2282.66</v>
      </c>
      <c r="C9" s="11" t="n">
        <v>26747.27</v>
      </c>
      <c r="D9" s="12" t="n">
        <v>25535.3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12699.77</v>
      </c>
      <c r="C10" s="10" t="n">
        <v>62473.48</v>
      </c>
      <c r="D10" s="10" t="n">
        <v>50226.2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4331.09</v>
      </c>
      <c r="C11" s="10" t="n">
        <v>33398.73</v>
      </c>
      <c r="D11" s="10" t="n">
        <v>30932.3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8371.71</v>
      </c>
      <c r="C12" s="10" t="n">
        <v>29381.04</v>
      </c>
      <c r="D12" s="10" t="n">
        <v>28990.67</v>
      </c>
    </row>
    <row r="13" customFormat="false" ht="21" hidden="false" customHeight="true" outlineLevel="0" collapsed="false">
      <c r="A13" s="9" t="s">
        <v>13</v>
      </c>
      <c r="B13" s="10" t="n">
        <v>330186.29</v>
      </c>
      <c r="C13" s="10" t="n">
        <v>181656.06</v>
      </c>
      <c r="D13" s="10" t="n">
        <v>148530.24</v>
      </c>
      <c r="F13" s="7"/>
    </row>
    <row r="14" customFormat="false" ht="21" hidden="false" customHeight="true" outlineLevel="0" collapsed="false">
      <c r="A14" s="15" t="s">
        <v>14</v>
      </c>
      <c r="B14" s="10" t="n">
        <v>189519.11</v>
      </c>
      <c r="C14" s="10" t="n">
        <v>99857.67</v>
      </c>
      <c r="D14" s="10" t="n">
        <v>89661.4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99.9999954486042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28774169801535</v>
      </c>
      <c r="C18" s="17" t="n">
        <f aca="false">C7/C6*100</f>
        <v>0.866494727071456</v>
      </c>
      <c r="D18" s="17" t="n">
        <f aca="false">D7/D6*100</f>
        <v>1.7729577700483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359968199463195</v>
      </c>
      <c r="C19" s="17" t="n">
        <f aca="false">C8/C6*100</f>
        <v>0.47875449416197</v>
      </c>
      <c r="D19" s="17" t="n">
        <f aca="false">D8/D6*100</f>
        <v>0.223140070395311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36881226086497</v>
      </c>
      <c r="C20" s="17" t="n">
        <f aca="false">C9/C6*100</f>
        <v>6.08687057951375</v>
      </c>
      <c r="D20" s="17" t="n">
        <f aca="false">D9/D6*100</f>
        <v>6.6935677592874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3.7285225536088</v>
      </c>
      <c r="C21" s="17" t="n">
        <f aca="false">C10/C6*100</f>
        <v>14.2170766366751</v>
      </c>
      <c r="D21" s="17" t="n">
        <f aca="false">D10/D6*100</f>
        <v>13.165775305189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83649176891168</v>
      </c>
      <c r="C22" s="17" t="n">
        <f aca="false">C11/C6*100</f>
        <v>7.60054192559178</v>
      </c>
      <c r="D22" s="17" t="n">
        <f aca="false">D11/D6*100</f>
        <v>8.1082736037087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11054989045421</v>
      </c>
      <c r="C23" s="17" t="n">
        <f aca="false">C12/C6*100</f>
        <v>6.68623706163345</v>
      </c>
      <c r="D23" s="17" t="n">
        <f aca="false">D12/D6*100</f>
        <v>7.59930003125628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0.2216431245372</v>
      </c>
      <c r="C24" s="17" t="n">
        <f aca="false">C13/C6*100</f>
        <v>41.3394311720181</v>
      </c>
      <c r="D24" s="17" t="n">
        <f aca="false">D13/D6*100</f>
        <v>38.934107334342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3.0862705041445</v>
      </c>
      <c r="C25" s="20" t="n">
        <f aca="false">C14/C6*100</f>
        <v>22.7245888519386</v>
      </c>
      <c r="D25" s="20" t="n">
        <f aca="false">D14/D6*100</f>
        <v>23.5028781257723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18.75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0.940277777777778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3-01-28T08:52:57Z</cp:lastPrinted>
  <dcterms:modified xsi:type="dcterms:W3CDTF">2013-01-28T08:52:58Z</dcterms:modified>
  <cp:revision>0</cp:revision>
  <dc:subject/>
  <dc:title/>
</cp:coreProperties>
</file>