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9216.78</v>
      </c>
      <c r="C5" s="11" t="n">
        <v>65492.69</v>
      </c>
      <c r="D5" s="12" t="n">
        <v>43724.09</v>
      </c>
      <c r="E5" s="13"/>
    </row>
    <row r="6" s="19" customFormat="true" ht="24.95" hidden="false" customHeight="true" outlineLevel="0" collapsed="false">
      <c r="A6" s="15" t="s">
        <v>7</v>
      </c>
      <c r="B6" s="16" t="n">
        <v>393.42</v>
      </c>
      <c r="C6" s="16" t="n">
        <v>268.46</v>
      </c>
      <c r="D6" s="17" t="n">
        <v>124.9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98.1</v>
      </c>
      <c r="C7" s="16" t="n">
        <v>207.58</v>
      </c>
      <c r="D7" s="17" t="n">
        <v>190.52</v>
      </c>
      <c r="G7" s="20"/>
    </row>
    <row r="8" s="19" customFormat="true" ht="24.95" hidden="false" customHeight="true" outlineLevel="0" collapsed="false">
      <c r="A8" s="22" t="s">
        <v>9</v>
      </c>
      <c r="B8" s="16" t="n">
        <v>10982.5</v>
      </c>
      <c r="C8" s="16" t="n">
        <v>6109.91</v>
      </c>
      <c r="D8" s="17" t="n">
        <v>4872.59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23705.42</v>
      </c>
      <c r="C9" s="16" t="n">
        <v>14739.22</v>
      </c>
      <c r="D9" s="17" t="n">
        <v>8966.19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4270.78</v>
      </c>
      <c r="C10" s="16" t="n">
        <v>2668.79</v>
      </c>
      <c r="D10" s="17" t="n">
        <v>1601.9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3591.28</v>
      </c>
      <c r="C11" s="17" t="n">
        <v>7122.18</v>
      </c>
      <c r="D11" s="17" t="n">
        <v>6469.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2906.41</v>
      </c>
      <c r="C12" s="17" t="n">
        <v>19928.24</v>
      </c>
      <c r="D12" s="17" t="n">
        <v>12978.1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2968.88</v>
      </c>
      <c r="C13" s="17" t="n">
        <v>14448.31</v>
      </c>
      <c r="D13" s="17" t="n">
        <v>8520.56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99771293125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6021937288391</v>
      </c>
      <c r="C16" s="30" t="n">
        <f aca="false">SUM(C6/$C$5)*100</f>
        <v>0.409908342442492</v>
      </c>
      <c r="D16" s="30" t="n">
        <f aca="false">SUM(D6/$D$5)*100</f>
        <v>0.28579211139671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364504428715075</v>
      </c>
      <c r="C17" s="30" t="n">
        <f aca="false">SUM(C7/$C$5)*100</f>
        <v>0.316951403278748</v>
      </c>
      <c r="D17" s="30" t="n">
        <f aca="false">SUM(D7/$D$5)*100</f>
        <v>0.435732338854851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0.0556892448212</v>
      </c>
      <c r="C18" s="30" t="n">
        <f aca="false">SUM(C8/$C$5)*100</f>
        <v>9.32914803163529</v>
      </c>
      <c r="D18" s="30" t="n">
        <f aca="false">SUM(D8/$D$5)*100</f>
        <v>11.143948336031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21.7049248293165</v>
      </c>
      <c r="C19" s="30" t="n">
        <f aca="false">SUM(C9/$C$5)*100</f>
        <v>22.5051375962722</v>
      </c>
      <c r="D19" s="30" t="n">
        <f aca="false">SUM(D9/$D$5)*100</f>
        <v>20.5062929840278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3.91036981679921</v>
      </c>
      <c r="C20" s="30" t="n">
        <f aca="false">SUM(C10/$C$5)*100</f>
        <v>4.07494332573605</v>
      </c>
      <c r="D20" s="30" t="n">
        <f aca="false">SUM(D10/$D$5)*100</f>
        <v>3.6638612718984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2.4443148754248</v>
      </c>
      <c r="C21" s="30" t="n">
        <f aca="false">SUM(C11/$C$5)*100</f>
        <v>10.8747709095473</v>
      </c>
      <c r="D21" s="30" t="n">
        <f aca="false">SUM(D11/$D$5)*100</f>
        <v>14.7952764711627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0.12944531051</v>
      </c>
      <c r="C22" s="30" t="n">
        <f aca="false">SUM(C12/$C$5)*100</f>
        <v>30.4281897720188</v>
      </c>
      <c r="D22" s="30" t="n">
        <f aca="false">SUM(D12/$D$5)*100</f>
        <v>29.6819670803898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1.0305412776315</v>
      </c>
      <c r="C23" s="32" t="n">
        <f aca="false">SUM(C13/$C$5)*100</f>
        <v>22.0609506190691</v>
      </c>
      <c r="D23" s="32" t="n">
        <f aca="false">SUM(D13/$D$5)*100</f>
        <v>19.487106535550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2-09-19T02:03:49Z</dcterms:modified>
  <cp:revision>0</cp:revision>
  <dc:subject/>
  <dc:title/>
</cp:coreProperties>
</file>