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2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0226.95</v>
      </c>
      <c r="C5" s="11" t="n">
        <v>64840.81</v>
      </c>
      <c r="D5" s="12" t="n">
        <v>45386.14</v>
      </c>
      <c r="E5" s="13"/>
    </row>
    <row r="6" s="19" customFormat="true" ht="24.95" hidden="false" customHeight="true" outlineLevel="0" collapsed="false">
      <c r="A6" s="15" t="s">
        <v>7</v>
      </c>
      <c r="B6" s="16" t="n">
        <v>147.38</v>
      </c>
      <c r="C6" s="16" t="n">
        <v>29.37</v>
      </c>
      <c r="D6" s="17" t="n">
        <v>118.0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9.58</v>
      </c>
      <c r="C7" s="16" t="n">
        <v>9.58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7486.8</v>
      </c>
      <c r="C8" s="16" t="n">
        <v>3869.26</v>
      </c>
      <c r="D8" s="17" t="n">
        <v>3617.54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782.67</v>
      </c>
      <c r="C9" s="16" t="n">
        <v>13397.73</v>
      </c>
      <c r="D9" s="17" t="n">
        <v>8384.9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5648.63</v>
      </c>
      <c r="C10" s="16" t="n">
        <v>3496.29</v>
      </c>
      <c r="D10" s="17" t="n">
        <v>2152.3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6814.95</v>
      </c>
      <c r="C11" s="17" t="n">
        <v>8859.59</v>
      </c>
      <c r="D11" s="17" t="n">
        <v>7955.3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3205.79</v>
      </c>
      <c r="C12" s="17" t="n">
        <v>20697.92</v>
      </c>
      <c r="D12" s="17" t="n">
        <v>12507.8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5131.15</v>
      </c>
      <c r="C13" s="17" t="n">
        <v>14481.07</v>
      </c>
      <c r="D13" s="17" t="n">
        <v>10650.09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203315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33705958479301</v>
      </c>
      <c r="C16" s="30" t="n">
        <f aca="false">SUM(C6/$C$5)*100</f>
        <v>0.0452955476651202</v>
      </c>
      <c r="D16" s="30" t="n">
        <f aca="false">SUM(D6/$D$5)*100</f>
        <v>0.26001329921425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0869115946689988</v>
      </c>
      <c r="C17" s="30" t="n">
        <f aca="false">SUM(C7/$C$5)*100</f>
        <v>0.0147746457824941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79216833995679</v>
      </c>
      <c r="C18" s="30" t="n">
        <f aca="false">SUM(C8/$C$5)*100</f>
        <v>5.96732212321222</v>
      </c>
      <c r="D18" s="30" t="n">
        <f aca="false">SUM(D8/$D$5)*100</f>
        <v>7.9705830899036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9.7616553846405</v>
      </c>
      <c r="C19" s="30" t="n">
        <f aca="false">SUM(C9/$C$5)*100</f>
        <v>20.6624963506779</v>
      </c>
      <c r="D19" s="30" t="n">
        <f aca="false">SUM(D9/$D$5)*100</f>
        <v>18.474670901733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12454531310174</v>
      </c>
      <c r="C20" s="30" t="n">
        <f aca="false">SUM(C10/$C$5)*100</f>
        <v>5.39211339278458</v>
      </c>
      <c r="D20" s="30" t="n">
        <f aca="false">SUM(D10/$D$5)*100</f>
        <v>4.7422847591797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5.2548446636689</v>
      </c>
      <c r="C21" s="30" t="n">
        <f aca="false">SUM(C11/$C$5)*100</f>
        <v>13.6636016730821</v>
      </c>
      <c r="D21" s="30" t="n">
        <f aca="false">SUM(D11/$D$5)*100</f>
        <v>17.528170494340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0.1249286131931</v>
      </c>
      <c r="C22" s="30" t="n">
        <f aca="false">SUM(C12/$C$5)*100</f>
        <v>31.9211311518163</v>
      </c>
      <c r="D22" s="30" t="n">
        <f aca="false">SUM(D12/$D$5)*100</f>
        <v>27.558787770892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2.7994605674928</v>
      </c>
      <c r="C23" s="32" t="n">
        <f aca="false">SUM(C13/$C$5)*100</f>
        <v>22.3332651149793</v>
      </c>
      <c r="D23" s="32" t="n">
        <f aca="false">SUM(D13/$D$5)*100</f>
        <v>23.465511717894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2-11-30T07:24:43Z</dcterms:modified>
  <cp:revision>0</cp:revision>
  <dc:subject/>
  <dc:title/>
</cp:coreProperties>
</file>