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28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7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7" hidden="false" customHeight="true" outlineLevel="0" collapsed="false">
      <c r="A5" s="10" t="s">
        <v>6</v>
      </c>
      <c r="B5" s="11" t="n">
        <v>264267</v>
      </c>
      <c r="C5" s="11" t="n">
        <v>148220</v>
      </c>
      <c r="D5" s="11" t="n">
        <v>116047</v>
      </c>
      <c r="E5" s="12"/>
    </row>
    <row r="6" s="13" customFormat="true" ht="28.5" hidden="false" customHeight="true" outlineLevel="0" collapsed="false">
      <c r="A6" s="14" t="s">
        <v>7</v>
      </c>
      <c r="B6" s="15" t="n">
        <v>25498</v>
      </c>
      <c r="C6" s="15" t="n">
        <v>13379</v>
      </c>
      <c r="D6" s="16" t="n">
        <v>12119</v>
      </c>
      <c r="E6" s="17"/>
    </row>
    <row r="7" s="20" customFormat="true" ht="30.75" hidden="false" customHeight="true" outlineLevel="0" collapsed="false">
      <c r="A7" s="18" t="s">
        <v>8</v>
      </c>
      <c r="B7" s="15" t="n">
        <v>95067</v>
      </c>
      <c r="C7" s="15" t="n">
        <v>53489</v>
      </c>
      <c r="D7" s="16" t="n">
        <v>41578</v>
      </c>
      <c r="E7" s="19"/>
    </row>
    <row r="8" s="20" customFormat="true" ht="30.75" hidden="false" customHeight="true" outlineLevel="0" collapsed="false">
      <c r="A8" s="18" t="s">
        <v>9</v>
      </c>
      <c r="B8" s="15" t="n">
        <v>45963</v>
      </c>
      <c r="C8" s="15" t="n">
        <v>27135</v>
      </c>
      <c r="D8" s="16" t="n">
        <v>18828</v>
      </c>
      <c r="E8" s="19"/>
    </row>
    <row r="9" s="20" customFormat="true" ht="30.75" hidden="false" customHeight="true" outlineLevel="0" collapsed="false">
      <c r="A9" s="18" t="s">
        <v>10</v>
      </c>
      <c r="B9" s="15" t="n">
        <v>39522</v>
      </c>
      <c r="C9" s="21" t="n">
        <v>22121</v>
      </c>
      <c r="D9" s="21" t="n">
        <v>17402</v>
      </c>
      <c r="E9" s="19"/>
    </row>
    <row r="10" s="20" customFormat="true" ht="30.75" hidden="false" customHeight="true" outlineLevel="0" collapsed="false">
      <c r="A10" s="18" t="s">
        <v>11</v>
      </c>
      <c r="B10" s="15" t="n">
        <v>41300</v>
      </c>
      <c r="C10" s="21" t="n">
        <v>24309</v>
      </c>
      <c r="D10" s="21" t="n">
        <v>16991</v>
      </c>
      <c r="E10" s="19"/>
    </row>
    <row r="11" s="20" customFormat="true" ht="30.75" hidden="false" customHeight="true" outlineLevel="0" collapsed="false">
      <c r="A11" s="22" t="s">
        <v>12</v>
      </c>
      <c r="B11" s="15" t="n">
        <v>16916</v>
      </c>
      <c r="C11" s="21" t="n">
        <v>7787</v>
      </c>
      <c r="D11" s="21" t="n">
        <v>9130</v>
      </c>
      <c r="E11" s="19"/>
      <c r="H11" s="23"/>
      <c r="I11" s="24"/>
      <c r="J11" s="24"/>
    </row>
    <row r="12" customFormat="false" ht="30.75" hidden="false" customHeight="true" outlineLevel="0" collapsed="false">
      <c r="A12" s="3"/>
      <c r="B12" s="25" t="s">
        <v>13</v>
      </c>
      <c r="C12" s="25"/>
      <c r="D12" s="25"/>
      <c r="E12" s="26"/>
      <c r="H12" s="23"/>
      <c r="I12" s="24"/>
      <c r="J12" s="24"/>
      <c r="K12" s="27"/>
    </row>
    <row r="13" customFormat="false" ht="30.75" hidden="false" customHeight="true" outlineLevel="0" collapsed="false">
      <c r="A13" s="10" t="s">
        <v>6</v>
      </c>
      <c r="B13" s="28" t="n">
        <v>100</v>
      </c>
      <c r="C13" s="28" t="n">
        <v>100</v>
      </c>
      <c r="D13" s="28" t="n">
        <v>100</v>
      </c>
      <c r="E13" s="26"/>
      <c r="H13" s="29"/>
      <c r="I13" s="23"/>
      <c r="J13" s="23"/>
      <c r="K13" s="27"/>
    </row>
    <row r="14" customFormat="false" ht="30.75" hidden="false" customHeight="true" outlineLevel="0" collapsed="false">
      <c r="A14" s="14" t="s">
        <v>7</v>
      </c>
      <c r="B14" s="30" t="n">
        <v>11.2</v>
      </c>
      <c r="C14" s="30" t="n">
        <f aca="false">SUM(C6*100/C5)</f>
        <v>9.02644717312104</v>
      </c>
      <c r="D14" s="30" t="n">
        <v>9.6</v>
      </c>
      <c r="E14" s="26"/>
      <c r="I14" s="23"/>
      <c r="J14" s="23"/>
      <c r="K14" s="27"/>
    </row>
    <row r="15" customFormat="false" ht="27.75" hidden="false" customHeight="true" outlineLevel="0" collapsed="false">
      <c r="A15" s="18" t="s">
        <v>8</v>
      </c>
      <c r="B15" s="30" t="n">
        <f aca="false">SUM(B7*100/B5)</f>
        <v>35.9738446344038</v>
      </c>
      <c r="C15" s="30" t="n">
        <f aca="false">SUM(C7*100/C5)</f>
        <v>36.0875725273243</v>
      </c>
      <c r="D15" s="30" t="n">
        <f aca="false">SUM(D7*100/D5)</f>
        <v>35.8285866933225</v>
      </c>
      <c r="E15" s="31"/>
      <c r="I15" s="29"/>
      <c r="J15" s="29"/>
      <c r="K15" s="29"/>
    </row>
    <row r="16" s="13" customFormat="true" ht="30.75" hidden="false" customHeight="true" outlineLevel="0" collapsed="false">
      <c r="A16" s="18" t="s">
        <v>9</v>
      </c>
      <c r="B16" s="30" t="n">
        <f aca="false">SUM(B8*100/B5)</f>
        <v>17.392636992133</v>
      </c>
      <c r="C16" s="30" t="n">
        <f aca="false">SUM(C8*100/C5)</f>
        <v>18.3072459856969</v>
      </c>
      <c r="D16" s="30" t="n">
        <f aca="false">SUM(D8*100/D5)</f>
        <v>16.2244607788224</v>
      </c>
      <c r="E16" s="17"/>
    </row>
    <row r="17" s="13" customFormat="true" ht="26.25" hidden="false" customHeight="true" outlineLevel="0" collapsed="false">
      <c r="A17" s="18" t="s">
        <v>10</v>
      </c>
      <c r="B17" s="30" t="n">
        <f aca="false">SUM(B9*100/B5)</f>
        <v>14.9553292692618</v>
      </c>
      <c r="C17" s="30" t="n">
        <f aca="false">SUM(C9*100/C5)</f>
        <v>14.9244366482256</v>
      </c>
      <c r="D17" s="30" t="n">
        <f aca="false">SUM(D9*100/D5)</f>
        <v>14.9956483149069</v>
      </c>
      <c r="E17" s="17"/>
    </row>
    <row r="18" s="20" customFormat="true" ht="30.75" hidden="false" customHeight="true" outlineLevel="0" collapsed="false">
      <c r="A18" s="18" t="s">
        <v>11</v>
      </c>
      <c r="B18" s="30" t="n">
        <f aca="false">SUM(B10*100/B5)</f>
        <v>15.6281336678435</v>
      </c>
      <c r="C18" s="30" t="n">
        <f aca="false">SUM(C10*100/C5)</f>
        <v>16.400620698961</v>
      </c>
      <c r="D18" s="30" t="n">
        <f aca="false">SUM(D10*100/D5)</f>
        <v>14.6414814687153</v>
      </c>
      <c r="E18" s="32"/>
    </row>
    <row r="19" s="20" customFormat="true" ht="30.75" hidden="false" customHeight="true" outlineLevel="0" collapsed="false">
      <c r="A19" s="33" t="s">
        <v>12</v>
      </c>
      <c r="B19" s="34" t="n">
        <f aca="false">SUM(B11*100/B5)</f>
        <v>6.40110191586539</v>
      </c>
      <c r="C19" s="34" t="n">
        <f aca="false">SUM(C11*100/C5)</f>
        <v>5.25367696667117</v>
      </c>
      <c r="D19" s="34" t="n">
        <f aca="false">SUM(D11*100/D5)</f>
        <v>7.86750196041259</v>
      </c>
      <c r="E19" s="32"/>
    </row>
    <row r="20" s="20" customFormat="true" ht="30.75" hidden="false" customHeight="true" outlineLevel="0" collapsed="false">
      <c r="A20" s="3"/>
      <c r="B20" s="35"/>
      <c r="C20" s="36"/>
      <c r="D20" s="3"/>
      <c r="E20" s="32"/>
    </row>
    <row r="21" s="20" customFormat="true" ht="30.75" hidden="false" customHeight="true" outlineLevel="0" collapsed="false">
      <c r="A21" s="1"/>
      <c r="B21" s="1"/>
      <c r="C21" s="1"/>
      <c r="D21" s="1"/>
      <c r="E21" s="32"/>
      <c r="G21" s="37"/>
      <c r="H21" s="37"/>
      <c r="I21" s="38"/>
    </row>
    <row r="22" s="20" customFormat="true" ht="30.75" hidden="false" customHeight="true" outlineLevel="0" collapsed="false">
      <c r="A22" s="1"/>
      <c r="B22" s="39"/>
      <c r="C22" s="1"/>
      <c r="D22" s="1"/>
      <c r="E22" s="32"/>
      <c r="G22" s="37"/>
      <c r="H22" s="37"/>
      <c r="I22" s="38"/>
    </row>
    <row r="23" customFormat="false" ht="30.75" hidden="false" customHeight="true" outlineLevel="0" collapsed="false">
      <c r="E23" s="31"/>
      <c r="G23" s="40"/>
      <c r="H23" s="37"/>
      <c r="I23" s="38"/>
    </row>
    <row r="24" customFormat="false" ht="30.75" hidden="false" customHeight="true" outlineLevel="0" collapsed="false">
      <c r="E24" s="31"/>
      <c r="G24" s="39"/>
      <c r="H24" s="39"/>
      <c r="I24" s="39"/>
    </row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>
      <c r="G28" s="39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6-18T03:04:48Z</cp:lastPrinted>
  <dcterms:modified xsi:type="dcterms:W3CDTF">2012-08-14T02:57:51Z</dcterms:modified>
  <cp:revision>0</cp:revision>
  <dc:subject/>
  <dc:title/>
</cp:coreProperties>
</file>