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2026.38</v>
      </c>
      <c r="C6" s="7" t="n">
        <v>447607.11</v>
      </c>
      <c r="D6" s="7" t="n">
        <v>394419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6104.55</v>
      </c>
      <c r="C7" s="11" t="n">
        <v>4335.59</v>
      </c>
      <c r="D7" s="12" t="n">
        <v>1768.9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946.14</v>
      </c>
      <c r="C8" s="11" t="n">
        <v>946.14</v>
      </c>
      <c r="D8" s="12" t="s">
        <v>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10</v>
      </c>
      <c r="B9" s="10" t="n">
        <v>39675.38</v>
      </c>
      <c r="C9" s="11" t="n">
        <v>17752.96</v>
      </c>
      <c r="D9" s="12" t="n">
        <v>21922.4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1</v>
      </c>
      <c r="B10" s="10" t="n">
        <v>121871.93</v>
      </c>
      <c r="C10" s="10" t="n">
        <v>66009.01</v>
      </c>
      <c r="D10" s="10" t="n">
        <v>55862.9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2</v>
      </c>
      <c r="B11" s="10" t="n">
        <v>78289.91</v>
      </c>
      <c r="C11" s="10" t="n">
        <v>39306.25</v>
      </c>
      <c r="D11" s="10" t="n">
        <v>38983.6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3</v>
      </c>
      <c r="B12" s="10" t="n">
        <v>57939.9</v>
      </c>
      <c r="C12" s="10" t="n">
        <v>35218.86</v>
      </c>
      <c r="D12" s="10" t="n">
        <v>22721.04</v>
      </c>
    </row>
    <row r="13" customFormat="false" ht="21" hidden="false" customHeight="true" outlineLevel="0" collapsed="false">
      <c r="A13" s="9" t="s">
        <v>14</v>
      </c>
      <c r="B13" s="10" t="n">
        <v>287184.99</v>
      </c>
      <c r="C13" s="10" t="n">
        <v>145080.29</v>
      </c>
      <c r="D13" s="10" t="n">
        <v>142104.7</v>
      </c>
      <c r="F13" s="7"/>
    </row>
    <row r="14" customFormat="false" ht="21" hidden="false" customHeight="true" outlineLevel="0" collapsed="false">
      <c r="A14" s="15" t="s">
        <v>15</v>
      </c>
      <c r="B14" s="10" t="n">
        <v>250013.58</v>
      </c>
      <c r="C14" s="10" t="n">
        <v>138958</v>
      </c>
      <c r="D14" s="10" t="n">
        <v>111055.5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6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7765897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724983224397316</v>
      </c>
      <c r="C18" s="17" t="n">
        <f aca="false">C7/C6*100</f>
        <v>0.968615087459178</v>
      </c>
      <c r="D18" s="17" t="n">
        <f aca="false">D7/D6*100</f>
        <v>0.44849482125962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112364650618191</v>
      </c>
      <c r="C19" s="17" t="n">
        <f aca="false">C8/C6*100</f>
        <v>0.211377339381405</v>
      </c>
      <c r="D19" s="18" t="s">
        <v>9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10</v>
      </c>
      <c r="B20" s="17" t="n">
        <f aca="false">B9/B6*100</f>
        <v>4.71189275566402</v>
      </c>
      <c r="C20" s="17" t="n">
        <f aca="false">C9/C6*100</f>
        <v>3.96619258349136</v>
      </c>
      <c r="D20" s="17" t="n">
        <f aca="false">D9/D6*100</f>
        <v>5.5581513550288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0/B6*100</f>
        <v>14.4736474883364</v>
      </c>
      <c r="C21" s="17" t="n">
        <f aca="false">C10/C6*100</f>
        <v>14.7470870156643</v>
      </c>
      <c r="D21" s="17" t="n">
        <f aca="false">D10/D6*100</f>
        <v>14.163334362441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2</v>
      </c>
      <c r="B22" s="17" t="n">
        <f aca="false">B11/B6*100</f>
        <v>9.29779777208405</v>
      </c>
      <c r="C22" s="17" t="n">
        <f aca="false">C11/C6*100</f>
        <v>8.7814177035749</v>
      </c>
      <c r="D22" s="17" t="n">
        <f aca="false">D11/D6*100</f>
        <v>9.8838122184040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3</v>
      </c>
      <c r="B23" s="17" t="n">
        <f aca="false">B12/B6*100</f>
        <v>6.88100769479455</v>
      </c>
      <c r="C23" s="17" t="n">
        <f aca="false">C12/C6*100</f>
        <v>7.86825303110132</v>
      </c>
      <c r="D23" s="17" t="n">
        <f aca="false">D12/D6*100</f>
        <v>5.7606313200671</v>
      </c>
    </row>
    <row r="24" customFormat="false" ht="21" hidden="false" customHeight="true" outlineLevel="0" collapsed="false">
      <c r="A24" s="9" t="s">
        <v>14</v>
      </c>
      <c r="B24" s="17" t="n">
        <f aca="false">B13/B6*100</f>
        <v>34.1064124380521</v>
      </c>
      <c r="C24" s="17" t="n">
        <f aca="false">C13/C6*100</f>
        <v>32.4124185605541</v>
      </c>
      <c r="D24" s="17" t="n">
        <f aca="false">D13/D6*100</f>
        <v>36.0288431140801</v>
      </c>
    </row>
    <row r="25" customFormat="false" ht="21" hidden="false" customHeight="true" outlineLevel="0" collapsed="false">
      <c r="A25" s="20" t="s">
        <v>15</v>
      </c>
      <c r="B25" s="21" t="n">
        <f aca="false">B14/B6*100</f>
        <v>29.6918939760533</v>
      </c>
      <c r="C25" s="21" t="n">
        <f aca="false">C14/C6*100</f>
        <v>31.0446364446713</v>
      </c>
      <c r="D25" s="21" t="n">
        <f aca="false">D14/D6*100</f>
        <v>28.156732808719</v>
      </c>
    </row>
    <row r="26" customFormat="false" ht="21" hidden="false" customHeight="true" outlineLevel="0" collapsed="false">
      <c r="A26" s="15"/>
      <c r="B26" s="22"/>
      <c r="C26" s="22"/>
      <c r="D26" s="22"/>
    </row>
    <row r="27" s="2" customFormat="true" ht="21" hidden="false" customHeight="true" outlineLevel="0" collapsed="false">
      <c r="A27" s="23" t="s">
        <v>17</v>
      </c>
    </row>
    <row r="28" s="25" customFormat="true" ht="21" hidden="false" customHeight="true" outlineLevel="0" collapsed="false">
      <c r="A28" s="24" t="s">
        <v>18</v>
      </c>
      <c r="B28" s="24"/>
      <c r="C28" s="3"/>
      <c r="D28" s="24"/>
    </row>
    <row r="29" s="25" customFormat="true" ht="21" hidden="false" customHeight="true" outlineLevel="0" collapsed="false">
      <c r="A29" s="24" t="s">
        <v>19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2:05Z</cp:lastPrinted>
  <dcterms:modified xsi:type="dcterms:W3CDTF">2012-11-30T03:55:24Z</dcterms:modified>
  <cp:revision>0</cp:revision>
  <dc:subject/>
  <dc:title/>
</cp:coreProperties>
</file>