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3389.36</v>
      </c>
      <c r="C5" s="11" t="n">
        <v>65967.08</v>
      </c>
      <c r="D5" s="12" t="n">
        <v>47422.28</v>
      </c>
      <c r="E5" s="13"/>
    </row>
    <row r="6" s="19" customFormat="true" ht="24.95" hidden="false" customHeight="true" outlineLevel="0" collapsed="false">
      <c r="A6" s="15" t="s">
        <v>7</v>
      </c>
      <c r="B6" s="16" t="n">
        <v>290.45</v>
      </c>
      <c r="C6" s="16" t="n">
        <v>142.39</v>
      </c>
      <c r="D6" s="17" t="n">
        <v>148.07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20.32</v>
      </c>
      <c r="C7" s="16" t="s">
        <v>9</v>
      </c>
      <c r="D7" s="17" t="n">
        <v>20.32</v>
      </c>
      <c r="G7" s="20"/>
    </row>
    <row r="8" s="19" customFormat="true" ht="24.95" hidden="false" customHeight="true" outlineLevel="0" collapsed="false">
      <c r="A8" s="22" t="s">
        <v>10</v>
      </c>
      <c r="B8" s="16" t="n">
        <v>6287.92</v>
      </c>
      <c r="C8" s="16" t="n">
        <v>2549.61</v>
      </c>
      <c r="D8" s="17" t="n">
        <v>3738.31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6445.6</v>
      </c>
      <c r="C9" s="16" t="n">
        <v>14413.35</v>
      </c>
      <c r="D9" s="17" t="n">
        <v>12032.25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2305.09</v>
      </c>
      <c r="C10" s="16" t="n">
        <v>7875.79</v>
      </c>
      <c r="D10" s="17" t="n">
        <v>4429.3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7697.19</v>
      </c>
      <c r="C11" s="17" t="n">
        <v>9810.37</v>
      </c>
      <c r="D11" s="17" t="n">
        <v>7886.8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29941.58</v>
      </c>
      <c r="C12" s="17" t="n">
        <v>18994.66</v>
      </c>
      <c r="D12" s="17" t="n">
        <v>10946.9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20401.2</v>
      </c>
      <c r="C13" s="17" t="n">
        <v>12180.9</v>
      </c>
      <c r="D13" s="17" t="n">
        <v>8220.3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48409237</v>
      </c>
      <c r="D15" s="29" t="n">
        <f aca="false">SUM(D16:D23)</f>
        <v>100.000021087135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256152781883591</v>
      </c>
      <c r="C16" s="30" t="n">
        <f aca="false">SUM(C6/$C$5)*100</f>
        <v>0.215850087649779</v>
      </c>
      <c r="D16" s="30" t="n">
        <f aca="false">SUM(D6/$D$5)*100</f>
        <v>0.31223720158541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179205526867777</v>
      </c>
      <c r="C17" s="30" t="s">
        <v>9</v>
      </c>
      <c r="D17" s="30" t="n">
        <f aca="false">SUM(D7/$D$5)*100</f>
        <v>0.04284905744725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5.5454233095592</v>
      </c>
      <c r="C18" s="30" t="n">
        <f aca="false">SUM(C8/$C$5)*100</f>
        <v>3.86497325635757</v>
      </c>
      <c r="D18" s="30" t="n">
        <f aca="false">SUM(D8/$D$5)*100</f>
        <v>7.88302460362513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23.3228232349138</v>
      </c>
      <c r="C19" s="30" t="n">
        <f aca="false">SUM(C9/$C$5)*100</f>
        <v>21.8493072605306</v>
      </c>
      <c r="D19" s="30" t="n">
        <f aca="false">SUM(D9/$D$5)*100</f>
        <v>25.3725674935916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0.8520676014046</v>
      </c>
      <c r="C20" s="30" t="n">
        <f aca="false">SUM(C10/$C$5)*100</f>
        <v>11.9389701651187</v>
      </c>
      <c r="D20" s="30" t="n">
        <f aca="false">SUM(D10/$D$5)*100</f>
        <v>9.34012451531221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5.6074520572301</v>
      </c>
      <c r="C21" s="30" t="n">
        <f aca="false">SUM(C11/$C$5)*100</f>
        <v>14.8716147508727</v>
      </c>
      <c r="D21" s="30" t="n">
        <f aca="false">SUM(D11/$D$5)*100</f>
        <v>16.6310434673322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26.4059872989847</v>
      </c>
      <c r="C22" s="30" t="n">
        <f aca="false">SUM(C12/$C$5)*100</f>
        <v>28.7941500518137</v>
      </c>
      <c r="D22" s="30" t="n">
        <f aca="false">SUM(D12/$D$5)*100</f>
        <v>23.0839175172514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7.9921643441677</v>
      </c>
      <c r="C23" s="32" t="n">
        <f aca="false">SUM(C13/$C$5)*100</f>
        <v>18.4651192685806</v>
      </c>
      <c r="D23" s="32" t="n">
        <f aca="false">SUM(D13/$D$5)*100</f>
        <v>17.334257230989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3-03-13T01:54:03Z</dcterms:modified>
  <cp:revision>0</cp:revision>
  <dc:subject/>
  <dc:title/>
</cp:coreProperties>
</file>