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3946.08</v>
      </c>
      <c r="C5" s="11" t="n">
        <v>65621.5</v>
      </c>
      <c r="D5" s="12" t="n">
        <v>48324.58</v>
      </c>
      <c r="E5" s="13"/>
    </row>
    <row r="6" s="19" customFormat="true" ht="24.95" hidden="false" customHeight="true" outlineLevel="0" collapsed="false">
      <c r="A6" s="15" t="s">
        <v>7</v>
      </c>
      <c r="B6" s="16" t="n">
        <v>309.73</v>
      </c>
      <c r="C6" s="16" t="n">
        <v>175.81</v>
      </c>
      <c r="D6" s="17" t="n">
        <v>133.9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0.12</v>
      </c>
      <c r="C7" s="16" t="n">
        <v>10.12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8014.82</v>
      </c>
      <c r="C8" s="16" t="n">
        <v>4648.4</v>
      </c>
      <c r="D8" s="17" t="n">
        <v>3366.43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2522.37</v>
      </c>
      <c r="C9" s="16" t="n">
        <v>12590.9</v>
      </c>
      <c r="D9" s="17" t="n">
        <v>9931.4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6902.07</v>
      </c>
      <c r="C10" s="16" t="n">
        <v>4674.07</v>
      </c>
      <c r="D10" s="17" t="n">
        <v>222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8993.21</v>
      </c>
      <c r="C11" s="17" t="n">
        <v>9877.46</v>
      </c>
      <c r="D11" s="17" t="n">
        <v>9115.7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2891.09</v>
      </c>
      <c r="C12" s="17" t="n">
        <v>19977</v>
      </c>
      <c r="D12" s="17" t="n">
        <v>12914.0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4302.67</v>
      </c>
      <c r="C13" s="17" t="n">
        <v>13667.74</v>
      </c>
      <c r="D13" s="17" t="n">
        <v>10634.9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0693403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71821549280151</v>
      </c>
      <c r="C16" s="30" t="n">
        <f aca="false">SUM(C6/$C$5)*100</f>
        <v>0.267915241193816</v>
      </c>
      <c r="D16" s="30" t="n">
        <f aca="false">SUM(D6/$D$5)*100</f>
        <v>0.27712605055232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0888139372587455</v>
      </c>
      <c r="C17" s="30" t="n">
        <f aca="false">SUM(C7/$C$5)*100</f>
        <v>0.0154217748756124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7.033870757116</v>
      </c>
      <c r="C18" s="30" t="n">
        <f aca="false">SUM(C8/$C$5)*100</f>
        <v>7.08365398535541</v>
      </c>
      <c r="D18" s="30" t="n">
        <f aca="false">SUM(D8/$D$5)*100</f>
        <v>6.9662892052036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9.7658137954373</v>
      </c>
      <c r="C19" s="30" t="n">
        <f aca="false">SUM(C9/$C$5)*100</f>
        <v>19.1871566483546</v>
      </c>
      <c r="D19" s="30" t="n">
        <f aca="false">SUM(D9/$D$5)*100</f>
        <v>20.551590929502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05731237090385</v>
      </c>
      <c r="C20" s="30" t="n">
        <f aca="false">SUM(C10/$C$5)*100</f>
        <v>7.12277226213969</v>
      </c>
      <c r="D20" s="30" t="n">
        <f aca="false">SUM(D10/$D$5)*100</f>
        <v>4.6104901480778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6.6685944790729</v>
      </c>
      <c r="C21" s="30" t="n">
        <f aca="false">SUM(C11/$C$5)*100</f>
        <v>15.052170401469</v>
      </c>
      <c r="D21" s="30" t="n">
        <f aca="false">SUM(D11/$D$5)*100</f>
        <v>18.86358867474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8.8654862018948</v>
      </c>
      <c r="C22" s="30" t="n">
        <f aca="false">SUM(C12/$C$5)*100</f>
        <v>30.4427664713547</v>
      </c>
      <c r="D22" s="30" t="n">
        <f aca="false">SUM(D12/$D$5)*100</f>
        <v>26.723646641108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1.3282194525691</v>
      </c>
      <c r="C23" s="32" t="n">
        <f aca="false">SUM(C13/$C$5)*100</f>
        <v>20.8281432152572</v>
      </c>
      <c r="D23" s="32" t="n">
        <f aca="false">SUM(D13/$D$5)*100</f>
        <v>22.00728904420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1-02T08:26:27Z</dcterms:modified>
  <cp:revision>0</cp:revision>
  <dc:subject/>
  <dc:title/>
</cp:coreProperties>
</file>