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กั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7231.18</v>
      </c>
      <c r="C6" s="7" t="n">
        <v>445866.38</v>
      </c>
      <c r="D6" s="7" t="n">
        <v>381364.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0195.96</v>
      </c>
      <c r="C7" s="11" t="n">
        <v>4463.3</v>
      </c>
      <c r="D7" s="12" t="n">
        <v>5732.6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2683.2</v>
      </c>
      <c r="C8" s="11" t="n">
        <v>1866.59</v>
      </c>
      <c r="D8" s="12" t="n">
        <v>816.6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46368.54</v>
      </c>
      <c r="C9" s="11" t="n">
        <v>22788.53</v>
      </c>
      <c r="D9" s="12" t="n">
        <v>23580.01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13240.7</v>
      </c>
      <c r="C10" s="10" t="n">
        <v>62651.95</v>
      </c>
      <c r="D10" s="10" t="n">
        <v>50588.7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7170.67</v>
      </c>
      <c r="C11" s="10" t="n">
        <v>33466.56</v>
      </c>
      <c r="D11" s="10" t="n">
        <v>33704.1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6009.48</v>
      </c>
      <c r="C12" s="10" t="n">
        <v>28711.16</v>
      </c>
      <c r="D12" s="10" t="n">
        <v>27298.33</v>
      </c>
    </row>
    <row r="13" customFormat="false" ht="21" hidden="false" customHeight="true" outlineLevel="0" collapsed="false">
      <c r="A13" s="9" t="s">
        <v>13</v>
      </c>
      <c r="B13" s="10" t="n">
        <v>299172.54</v>
      </c>
      <c r="C13" s="10" t="n">
        <v>163352.71</v>
      </c>
      <c r="D13" s="10" t="n">
        <v>135819.84</v>
      </c>
      <c r="F13" s="7"/>
    </row>
    <row r="14" customFormat="false" ht="21" hidden="false" customHeight="true" outlineLevel="0" collapsed="false">
      <c r="A14" s="15" t="s">
        <v>14</v>
      </c>
      <c r="B14" s="10" t="n">
        <v>232390.09</v>
      </c>
      <c r="C14" s="10" t="n">
        <v>128565.59</v>
      </c>
      <c r="D14" s="10" t="n">
        <v>103824.49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.000002242824</v>
      </c>
      <c r="D17" s="16" t="n">
        <f aca="false">SUM(D18:D25)</f>
        <v>100.00000262216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2325405819447</v>
      </c>
      <c r="C18" s="17" t="n">
        <f aca="false">C7/C6*100</f>
        <v>1.00103981825228</v>
      </c>
      <c r="D18" s="17" t="n">
        <f aca="false">D7/D6*100</f>
        <v>1.5031985122905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324359147100814</v>
      </c>
      <c r="C19" s="17" t="n">
        <f aca="false">C8/C6*100</f>
        <v>0.418643361268907</v>
      </c>
      <c r="D19" s="17" t="n">
        <f aca="false">D8/D6*100</f>
        <v>0.214128309691928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5.60526985938804</v>
      </c>
      <c r="C20" s="17" t="n">
        <f aca="false">C9/C6*100</f>
        <v>5.11106713181649</v>
      </c>
      <c r="D20" s="17" t="n">
        <f aca="false">D9/D6*100</f>
        <v>6.1830588454938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3.6891237586088</v>
      </c>
      <c r="C21" s="17" t="n">
        <f aca="false">C10/C6*100</f>
        <v>14.051732270103</v>
      </c>
      <c r="D21" s="17" t="n">
        <f aca="false">D10/D6*100</f>
        <v>13.26518598465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1199393378765</v>
      </c>
      <c r="C22" s="17" t="n">
        <f aca="false">C11/C6*100</f>
        <v>7.50596176370149</v>
      </c>
      <c r="D22" s="17" t="n">
        <f aca="false">D11/D6*100</f>
        <v>8.837761114817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77071674208412</v>
      </c>
      <c r="C23" s="17" t="n">
        <f aca="false">C12/C6*100</f>
        <v>6.43940904447651</v>
      </c>
      <c r="D23" s="17" t="n">
        <f aca="false">D12/D6*100</f>
        <v>7.15806230674672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6.165529930823</v>
      </c>
      <c r="C24" s="17" t="n">
        <f aca="false">C13/C6*100</f>
        <v>36.637144518499</v>
      </c>
      <c r="D24" s="17" t="n">
        <f aca="false">D13/D6*100</f>
        <v>35.6141521189161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28.0925206421741</v>
      </c>
      <c r="C25" s="20" t="n">
        <f aca="false">C14/C6*100</f>
        <v>28.8350043347067</v>
      </c>
      <c r="D25" s="20" t="n">
        <f aca="false">D14/D6*100</f>
        <v>27.224455429552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2:05Z</cp:lastPrinted>
  <dcterms:modified xsi:type="dcterms:W3CDTF">2013-01-09T09:18:02Z</dcterms:modified>
  <cp:revision>0</cp:revision>
  <dc:subject/>
  <dc:title/>
</cp:coreProperties>
</file>