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                               - </t>
  </si>
  <si>
    <t xml:space="preserve">หญิง</t>
  </si>
  <si>
    <t xml:space="preserve">                -</t>
  </si>
  <si>
    <t xml:space="preserve">                                   - 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ผลรวมของแต่ละจำนวน  อาจไม่เท่ากับยอดรวม เนื่องมาจากการคำนวณค่าถ่วงน้ำหนั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_-;\-* #,##0_-;_-* \-_-;_-@_-"/>
    <numFmt numFmtId="169" formatCode="_-* #,##0.00_-;\-* #,##0.00_-;_-* \-??_-;_-@_-"/>
    <numFmt numFmtId="170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TH SarabunPSK"/>
      <family val="2"/>
    </font>
    <font>
      <sz val="10"/>
      <color rgb="FFFF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4.85"/>
    <col collapsed="false" customWidth="true" hidden="false" outlineLevel="0" max="6" min="3" style="3" width="14.85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s="5" customFormat="true" ht="27" hidden="false" customHeight="true" outlineLevel="0" collapsed="false">
      <c r="A1" s="4" t="s">
        <v>0</v>
      </c>
      <c r="C1" s="6"/>
      <c r="D1" s="7"/>
      <c r="E1" s="7"/>
      <c r="F1" s="7"/>
      <c r="G1" s="4"/>
      <c r="H1" s="4"/>
      <c r="I1" s="4"/>
      <c r="L1" s="4"/>
    </row>
    <row r="2" customFormat="false" ht="18.75" hidden="false" customHeight="false" outlineLevel="0" collapsed="false">
      <c r="A2" s="4"/>
      <c r="B2" s="5"/>
      <c r="C2" s="6"/>
      <c r="D2" s="7"/>
      <c r="E2" s="7"/>
      <c r="F2" s="7"/>
    </row>
    <row r="3" customFormat="false" ht="30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H3" s="9"/>
      <c r="I3" s="9"/>
      <c r="J3" s="9"/>
      <c r="K3" s="9"/>
    </row>
    <row r="4" s="14" customFormat="true" ht="30.75" hidden="false" customHeight="true" outlineLevel="0" collapsed="false">
      <c r="A4" s="10" t="s">
        <v>7</v>
      </c>
      <c r="B4" s="11" t="n">
        <f aca="false">SUM(C4:F4)/4</f>
        <v>275633.94</v>
      </c>
      <c r="C4" s="12" t="n">
        <v>268501</v>
      </c>
      <c r="D4" s="13" t="n">
        <v>270817</v>
      </c>
      <c r="E4" s="13" t="n">
        <v>282736.76</v>
      </c>
      <c r="F4" s="13" t="n">
        <v>280481</v>
      </c>
      <c r="H4" s="15"/>
      <c r="I4" s="16"/>
      <c r="J4" s="16"/>
      <c r="K4" s="16"/>
    </row>
    <row r="5" customFormat="false" ht="19.5" hidden="false" customHeight="false" outlineLevel="0" collapsed="false">
      <c r="A5" s="17" t="s">
        <v>8</v>
      </c>
      <c r="B5" s="18" t="n">
        <f aca="false">SUM(C5:F5)/4</f>
        <v>925.315</v>
      </c>
      <c r="C5" s="19" t="n">
        <v>120</v>
      </c>
      <c r="D5" s="20" t="n">
        <v>614</v>
      </c>
      <c r="E5" s="21" t="n">
        <v>888.26</v>
      </c>
      <c r="F5" s="22" t="n">
        <v>2079</v>
      </c>
      <c r="H5" s="23"/>
      <c r="I5" s="24"/>
      <c r="J5" s="25"/>
      <c r="K5" s="26"/>
    </row>
    <row r="6" customFormat="false" ht="19.5" hidden="false" customHeight="false" outlineLevel="0" collapsed="false">
      <c r="A6" s="17" t="s">
        <v>9</v>
      </c>
      <c r="B6" s="18" t="n">
        <f aca="false">SUM(C6:F6)/4</f>
        <v>41.25</v>
      </c>
      <c r="C6" s="19" t="n">
        <v>98</v>
      </c>
      <c r="D6" s="20" t="n">
        <v>67</v>
      </c>
      <c r="E6" s="21" t="s">
        <v>10</v>
      </c>
      <c r="F6" s="20" t="s">
        <v>10</v>
      </c>
      <c r="H6" s="23"/>
      <c r="I6" s="24"/>
      <c r="J6" s="25"/>
      <c r="K6" s="24"/>
    </row>
    <row r="7" customFormat="false" ht="19.5" hidden="false" customHeight="false" outlineLevel="0" collapsed="false">
      <c r="A7" s="17" t="s">
        <v>11</v>
      </c>
      <c r="B7" s="18" t="n">
        <f aca="false">SUM(C7:F7)/4</f>
        <v>1419.8075</v>
      </c>
      <c r="C7" s="27" t="n">
        <v>2759</v>
      </c>
      <c r="D7" s="20" t="n">
        <v>197</v>
      </c>
      <c r="E7" s="21" t="n">
        <v>1279.23</v>
      </c>
      <c r="F7" s="22" t="n">
        <v>1444</v>
      </c>
      <c r="H7" s="28"/>
      <c r="I7" s="24"/>
      <c r="J7" s="25"/>
      <c r="K7" s="26"/>
    </row>
    <row r="8" customFormat="false" ht="19.5" hidden="false" customHeight="false" outlineLevel="0" collapsed="false">
      <c r="A8" s="17" t="s">
        <v>12</v>
      </c>
      <c r="B8" s="18" t="n">
        <f aca="false">SUM(C8:F8)/4</f>
        <v>8551.0625</v>
      </c>
      <c r="C8" s="27" t="n">
        <v>17900</v>
      </c>
      <c r="D8" s="22" t="n">
        <v>5548</v>
      </c>
      <c r="E8" s="21" t="n">
        <v>5185.25</v>
      </c>
      <c r="F8" s="22" t="n">
        <v>5571</v>
      </c>
      <c r="H8" s="28"/>
      <c r="I8" s="26"/>
      <c r="J8" s="25"/>
      <c r="K8" s="26"/>
    </row>
    <row r="9" customFormat="false" ht="19.5" hidden="false" customHeight="false" outlineLevel="0" collapsed="false">
      <c r="A9" s="17" t="s">
        <v>13</v>
      </c>
      <c r="B9" s="18" t="n">
        <f aca="false">SUM(C9:F9)/4</f>
        <v>10710.8325</v>
      </c>
      <c r="C9" s="27" t="n">
        <v>18453</v>
      </c>
      <c r="D9" s="22" t="n">
        <v>5545</v>
      </c>
      <c r="E9" s="21" t="n">
        <v>11040.33</v>
      </c>
      <c r="F9" s="22" t="n">
        <v>7805</v>
      </c>
      <c r="H9" s="28"/>
      <c r="I9" s="26"/>
      <c r="J9" s="25"/>
      <c r="K9" s="26"/>
    </row>
    <row r="10" customFormat="false" ht="19.5" hidden="false" customHeight="false" outlineLevel="0" collapsed="false">
      <c r="A10" s="17" t="s">
        <v>14</v>
      </c>
      <c r="B10" s="18" t="n">
        <f aca="false">SUM(C10:F10)/4</f>
        <v>20558.7725</v>
      </c>
      <c r="C10" s="27" t="n">
        <v>18760</v>
      </c>
      <c r="D10" s="22" t="n">
        <v>20297</v>
      </c>
      <c r="E10" s="21" t="n">
        <v>23561.09</v>
      </c>
      <c r="F10" s="22" t="n">
        <v>19617</v>
      </c>
      <c r="H10" s="28"/>
      <c r="I10" s="26"/>
      <c r="J10" s="25"/>
      <c r="K10" s="26"/>
    </row>
    <row r="11" customFormat="false" ht="19.5" hidden="false" customHeight="false" outlineLevel="0" collapsed="false">
      <c r="A11" s="17" t="s">
        <v>15</v>
      </c>
      <c r="B11" s="18" t="n">
        <f aca="false">SUM(C11:F11)/4</f>
        <v>110163.61</v>
      </c>
      <c r="C11" s="27" t="n">
        <v>106370</v>
      </c>
      <c r="D11" s="22" t="n">
        <v>114488</v>
      </c>
      <c r="E11" s="21" t="n">
        <v>104645.44</v>
      </c>
      <c r="F11" s="22" t="n">
        <v>115151</v>
      </c>
      <c r="H11" s="28"/>
      <c r="I11" s="26"/>
      <c r="J11" s="25"/>
      <c r="K11" s="26"/>
    </row>
    <row r="12" customFormat="false" ht="19.5" hidden="false" customHeight="false" outlineLevel="0" collapsed="false">
      <c r="A12" s="17" t="s">
        <v>16</v>
      </c>
      <c r="B12" s="18" t="n">
        <f aca="false">SUM(C12:F12)/4</f>
        <v>123263.035</v>
      </c>
      <c r="C12" s="27" t="n">
        <v>104040</v>
      </c>
      <c r="D12" s="22" t="n">
        <v>124061</v>
      </c>
      <c r="E12" s="21" t="n">
        <v>136137.14</v>
      </c>
      <c r="F12" s="22" t="n">
        <v>128814</v>
      </c>
      <c r="H12" s="28"/>
      <c r="I12" s="26"/>
      <c r="J12" s="25"/>
      <c r="K12" s="26"/>
    </row>
    <row r="13" s="14" customFormat="true" ht="30.75" hidden="false" customHeight="true" outlineLevel="0" collapsed="false">
      <c r="A13" s="10" t="s">
        <v>17</v>
      </c>
      <c r="B13" s="11" t="n">
        <f aca="false">SUM(C13:F13)/4</f>
        <v>143559.505</v>
      </c>
      <c r="C13" s="29" t="n">
        <v>140928</v>
      </c>
      <c r="D13" s="30" t="n">
        <v>141497</v>
      </c>
      <c r="E13" s="30" t="n">
        <v>145091.02</v>
      </c>
      <c r="F13" s="30" t="n">
        <v>146722</v>
      </c>
      <c r="H13" s="15"/>
      <c r="I13" s="16"/>
      <c r="J13" s="16"/>
      <c r="K13" s="16"/>
    </row>
    <row r="14" customFormat="false" ht="19.5" hidden="false" customHeight="false" outlineLevel="0" collapsed="false">
      <c r="A14" s="17" t="s">
        <v>8</v>
      </c>
      <c r="B14" s="18" t="n">
        <f aca="false">SUM(C14:F14)/4</f>
        <v>364.6475</v>
      </c>
      <c r="C14" s="19" t="s">
        <v>18</v>
      </c>
      <c r="D14" s="20" t="n">
        <v>519</v>
      </c>
      <c r="E14" s="21" t="n">
        <v>177.59</v>
      </c>
      <c r="F14" s="20" t="n">
        <v>762</v>
      </c>
      <c r="H14" s="23"/>
      <c r="I14" s="24"/>
      <c r="J14" s="25"/>
      <c r="K14" s="24"/>
    </row>
    <row r="15" customFormat="false" ht="18.75" hidden="false" customHeight="true" outlineLevel="0" collapsed="false">
      <c r="A15" s="17" t="s">
        <v>9</v>
      </c>
      <c r="B15" s="18" t="n">
        <f aca="false">SUM(C15:F15)/4</f>
        <v>41.25</v>
      </c>
      <c r="C15" s="19" t="n">
        <v>98</v>
      </c>
      <c r="D15" s="20" t="n">
        <v>67</v>
      </c>
      <c r="E15" s="21" t="s">
        <v>10</v>
      </c>
      <c r="F15" s="20" t="s">
        <v>10</v>
      </c>
      <c r="H15" s="23"/>
      <c r="I15" s="24"/>
      <c r="J15" s="25"/>
      <c r="K15" s="24"/>
    </row>
    <row r="16" customFormat="false" ht="19.5" hidden="false" customHeight="false" outlineLevel="0" collapsed="false">
      <c r="A16" s="17" t="s">
        <v>11</v>
      </c>
      <c r="B16" s="18" t="n">
        <f aca="false">SUM(C16:F16)/4</f>
        <v>821.045</v>
      </c>
      <c r="C16" s="27" t="n">
        <v>1771</v>
      </c>
      <c r="D16" s="20" t="n">
        <v>197</v>
      </c>
      <c r="E16" s="21" t="n">
        <v>579.18</v>
      </c>
      <c r="F16" s="20" t="n">
        <v>737</v>
      </c>
      <c r="H16" s="28"/>
      <c r="I16" s="24"/>
      <c r="J16" s="25"/>
      <c r="K16" s="24"/>
    </row>
    <row r="17" customFormat="false" ht="19.5" hidden="false" customHeight="false" outlineLevel="0" collapsed="false">
      <c r="A17" s="17" t="s">
        <v>12</v>
      </c>
      <c r="B17" s="18" t="n">
        <f aca="false">SUM(C17:F17)/4</f>
        <v>4307.3525</v>
      </c>
      <c r="C17" s="27" t="n">
        <v>9233</v>
      </c>
      <c r="D17" s="22" t="n">
        <v>2659</v>
      </c>
      <c r="E17" s="21" t="n">
        <v>2774.41</v>
      </c>
      <c r="F17" s="22" t="n">
        <v>2563</v>
      </c>
      <c r="H17" s="28"/>
      <c r="I17" s="26"/>
      <c r="J17" s="25"/>
      <c r="K17" s="26"/>
    </row>
    <row r="18" customFormat="false" ht="19.5" hidden="false" customHeight="false" outlineLevel="0" collapsed="false">
      <c r="A18" s="17" t="s">
        <v>13</v>
      </c>
      <c r="B18" s="18" t="n">
        <f aca="false">SUM(C18:F18)/4</f>
        <v>5503.9325</v>
      </c>
      <c r="C18" s="27" t="n">
        <v>8735</v>
      </c>
      <c r="D18" s="22" t="n">
        <v>2409</v>
      </c>
      <c r="E18" s="21" t="n">
        <v>6623.73</v>
      </c>
      <c r="F18" s="22" t="n">
        <v>4248</v>
      </c>
      <c r="H18" s="28"/>
      <c r="I18" s="26"/>
      <c r="J18" s="25"/>
      <c r="K18" s="26"/>
    </row>
    <row r="19" customFormat="false" ht="19.5" hidden="false" customHeight="false" outlineLevel="0" collapsed="false">
      <c r="A19" s="17" t="s">
        <v>14</v>
      </c>
      <c r="B19" s="18" t="n">
        <f aca="false">SUM(C19:F19)/4</f>
        <v>10388.185</v>
      </c>
      <c r="C19" s="27" t="n">
        <v>8668</v>
      </c>
      <c r="D19" s="22" t="n">
        <v>10495</v>
      </c>
      <c r="E19" s="21" t="n">
        <v>12401.74</v>
      </c>
      <c r="F19" s="22" t="n">
        <v>9988</v>
      </c>
      <c r="H19" s="28"/>
      <c r="I19" s="26"/>
      <c r="J19" s="25"/>
      <c r="K19" s="26"/>
    </row>
    <row r="20" customFormat="false" ht="19.5" hidden="false" customHeight="false" outlineLevel="0" collapsed="false">
      <c r="A20" s="17" t="s">
        <v>15</v>
      </c>
      <c r="B20" s="18" t="n">
        <f aca="false">SUM(C20:F20)/4</f>
        <v>58204.6375</v>
      </c>
      <c r="C20" s="27" t="n">
        <v>58673</v>
      </c>
      <c r="D20" s="22" t="n">
        <v>60005</v>
      </c>
      <c r="E20" s="21" t="n">
        <v>54384.55</v>
      </c>
      <c r="F20" s="22" t="n">
        <v>59756</v>
      </c>
      <c r="H20" s="28"/>
      <c r="I20" s="26"/>
      <c r="J20" s="25"/>
      <c r="K20" s="26"/>
    </row>
    <row r="21" customFormat="false" ht="19.5" hidden="false" customHeight="false" outlineLevel="0" collapsed="false">
      <c r="A21" s="17" t="s">
        <v>16</v>
      </c>
      <c r="B21" s="18" t="n">
        <f aca="false">SUM(C21:F21)/4</f>
        <v>63927.7075</v>
      </c>
      <c r="C21" s="27" t="n">
        <v>53749</v>
      </c>
      <c r="D21" s="22" t="n">
        <v>65144</v>
      </c>
      <c r="E21" s="21" t="n">
        <v>68149.83</v>
      </c>
      <c r="F21" s="22" t="n">
        <v>68668</v>
      </c>
      <c r="H21" s="28"/>
      <c r="I21" s="26"/>
      <c r="J21" s="25"/>
      <c r="K21" s="26"/>
    </row>
    <row r="22" customFormat="false" ht="30.75" hidden="false" customHeight="true" outlineLevel="0" collapsed="false">
      <c r="A22" s="10" t="s">
        <v>19</v>
      </c>
      <c r="B22" s="11" t="n">
        <f aca="false">SUM(C22:F22)/4</f>
        <v>132074.685</v>
      </c>
      <c r="C22" s="29" t="n">
        <v>127573</v>
      </c>
      <c r="D22" s="30" t="n">
        <v>129321</v>
      </c>
      <c r="E22" s="30" t="n">
        <v>137645.74</v>
      </c>
      <c r="F22" s="30" t="n">
        <v>133759</v>
      </c>
      <c r="G22" s="31"/>
      <c r="H22" s="15"/>
      <c r="I22" s="16"/>
      <c r="J22" s="16"/>
      <c r="K22" s="16"/>
    </row>
    <row r="23" customFormat="false" ht="19.5" hidden="false" customHeight="false" outlineLevel="0" collapsed="false">
      <c r="A23" s="17" t="s">
        <v>8</v>
      </c>
      <c r="B23" s="18" t="n">
        <f aca="false">SUM(C23:F23)/4</f>
        <v>560.4175</v>
      </c>
      <c r="C23" s="19" t="n">
        <v>120</v>
      </c>
      <c r="D23" s="20" t="n">
        <v>95</v>
      </c>
      <c r="E23" s="21" t="n">
        <v>710.67</v>
      </c>
      <c r="F23" s="22" t="n">
        <v>1316</v>
      </c>
      <c r="G23" s="32"/>
      <c r="H23" s="23"/>
      <c r="I23" s="24"/>
      <c r="J23" s="25"/>
      <c r="K23" s="26"/>
    </row>
    <row r="24" customFormat="false" ht="19.5" hidden="false" customHeight="false" outlineLevel="0" collapsed="false">
      <c r="A24" s="17" t="s">
        <v>9</v>
      </c>
      <c r="B24" s="33" t="s">
        <v>20</v>
      </c>
      <c r="C24" s="19" t="s">
        <v>21</v>
      </c>
      <c r="D24" s="20" t="s">
        <v>10</v>
      </c>
      <c r="E24" s="21" t="s">
        <v>10</v>
      </c>
      <c r="F24" s="20" t="s">
        <v>10</v>
      </c>
      <c r="H24" s="23"/>
      <c r="I24" s="24"/>
      <c r="J24" s="25"/>
      <c r="K24" s="24"/>
    </row>
    <row r="25" customFormat="false" ht="19.5" hidden="false" customHeight="false" outlineLevel="0" collapsed="false">
      <c r="A25" s="17" t="s">
        <v>11</v>
      </c>
      <c r="B25" s="18" t="n">
        <f aca="false">SUM(C25:F25)/4</f>
        <v>598.765</v>
      </c>
      <c r="C25" s="19" t="n">
        <v>988</v>
      </c>
      <c r="D25" s="20" t="s">
        <v>10</v>
      </c>
      <c r="E25" s="21" t="n">
        <v>700.06</v>
      </c>
      <c r="F25" s="20" t="n">
        <v>707</v>
      </c>
      <c r="H25" s="23"/>
      <c r="I25" s="24"/>
      <c r="J25" s="25"/>
      <c r="K25" s="24"/>
    </row>
    <row r="26" customFormat="false" ht="19.5" hidden="false" customHeight="false" outlineLevel="0" collapsed="false">
      <c r="A26" s="17" t="s">
        <v>12</v>
      </c>
      <c r="B26" s="18" t="n">
        <f aca="false">SUM(C26:F26)/4</f>
        <v>4243.9625</v>
      </c>
      <c r="C26" s="27" t="n">
        <v>8667</v>
      </c>
      <c r="D26" s="22" t="n">
        <v>2889</v>
      </c>
      <c r="E26" s="21" t="n">
        <v>2410.85</v>
      </c>
      <c r="F26" s="22" t="n">
        <v>3009</v>
      </c>
      <c r="H26" s="28"/>
      <c r="I26" s="26"/>
      <c r="J26" s="25"/>
      <c r="K26" s="26"/>
    </row>
    <row r="27" customFormat="false" ht="19.5" hidden="false" customHeight="false" outlineLevel="0" collapsed="false">
      <c r="A27" s="17" t="s">
        <v>13</v>
      </c>
      <c r="B27" s="18" t="n">
        <f aca="false">SUM(C27:F27)/4</f>
        <v>5206.6525</v>
      </c>
      <c r="C27" s="27" t="n">
        <v>9718</v>
      </c>
      <c r="D27" s="22" t="n">
        <v>3135</v>
      </c>
      <c r="E27" s="21" t="n">
        <v>4416.61</v>
      </c>
      <c r="F27" s="22" t="n">
        <v>3557</v>
      </c>
      <c r="H27" s="28"/>
      <c r="I27" s="26"/>
      <c r="J27" s="25"/>
      <c r="K27" s="26"/>
    </row>
    <row r="28" customFormat="false" ht="19.5" hidden="false" customHeight="false" outlineLevel="0" collapsed="false">
      <c r="A28" s="17" t="s">
        <v>14</v>
      </c>
      <c r="B28" s="18" t="n">
        <f aca="false">SUM(C28:F28)/4</f>
        <v>10170.5875</v>
      </c>
      <c r="C28" s="27" t="n">
        <v>10092</v>
      </c>
      <c r="D28" s="22" t="n">
        <v>9802</v>
      </c>
      <c r="E28" s="21" t="n">
        <v>11159.35</v>
      </c>
      <c r="F28" s="22" t="n">
        <v>9629</v>
      </c>
      <c r="H28" s="28"/>
      <c r="I28" s="26"/>
      <c r="J28" s="25"/>
      <c r="K28" s="26"/>
    </row>
    <row r="29" customFormat="false" ht="19.5" hidden="false" customHeight="false" outlineLevel="0" collapsed="false">
      <c r="A29" s="17" t="s">
        <v>15</v>
      </c>
      <c r="B29" s="18" t="n">
        <f aca="false">SUM(C29:F29)/4</f>
        <v>51958.975</v>
      </c>
      <c r="C29" s="27" t="n">
        <v>47697</v>
      </c>
      <c r="D29" s="22" t="n">
        <v>54483</v>
      </c>
      <c r="E29" s="21" t="n">
        <v>50260.9</v>
      </c>
      <c r="F29" s="22" t="n">
        <v>55395</v>
      </c>
      <c r="H29" s="28"/>
      <c r="I29" s="26"/>
      <c r="J29" s="25"/>
      <c r="K29" s="26"/>
    </row>
    <row r="30" customFormat="false" ht="19.5" hidden="false" customHeight="false" outlineLevel="0" collapsed="false">
      <c r="A30" s="17" t="s">
        <v>16</v>
      </c>
      <c r="B30" s="18" t="n">
        <f aca="false">SUM(C30:F30)/4</f>
        <v>59335.3275</v>
      </c>
      <c r="C30" s="27" t="n">
        <v>50291</v>
      </c>
      <c r="D30" s="22" t="n">
        <v>58917</v>
      </c>
      <c r="E30" s="21" t="n">
        <v>67987.31</v>
      </c>
      <c r="F30" s="22" t="n">
        <v>60146</v>
      </c>
      <c r="H30" s="28"/>
      <c r="I30" s="26"/>
      <c r="J30" s="25"/>
      <c r="K30" s="26"/>
    </row>
    <row r="31" customFormat="false" ht="12.75" hidden="false" customHeight="true" outlineLevel="0" collapsed="false">
      <c r="A31" s="34"/>
      <c r="B31" s="35"/>
      <c r="C31" s="36"/>
      <c r="D31" s="37"/>
      <c r="E31" s="37"/>
      <c r="F31" s="37"/>
    </row>
    <row r="32" customFormat="false" ht="19.5" hidden="false" customHeight="true" outlineLevel="0" collapsed="false">
      <c r="A32" s="4"/>
      <c r="B32" s="5"/>
      <c r="C32" s="6"/>
      <c r="D32" s="7"/>
      <c r="E32" s="7"/>
      <c r="F32" s="7"/>
    </row>
    <row r="33" customFormat="false" ht="23.25" hidden="false" customHeight="true" outlineLevel="0" collapsed="false">
      <c r="A33" s="4" t="s">
        <v>22</v>
      </c>
      <c r="B33" s="5"/>
      <c r="C33" s="6"/>
      <c r="D33" s="7"/>
      <c r="E33" s="7"/>
      <c r="F33" s="7"/>
      <c r="G33" s="4"/>
    </row>
    <row r="34" customFormat="false" ht="18.75" hidden="false" customHeight="false" outlineLevel="0" collapsed="false">
      <c r="A34" s="4"/>
      <c r="B34" s="5"/>
      <c r="C34" s="6"/>
      <c r="D34" s="7"/>
      <c r="E34" s="7"/>
      <c r="F34" s="7"/>
    </row>
    <row r="35" customFormat="false" ht="28.5" hidden="false" customHeight="true" outlineLevel="0" collapsed="false">
      <c r="A35" s="8" t="s">
        <v>1</v>
      </c>
      <c r="B35" s="8" t="s">
        <v>2</v>
      </c>
      <c r="C35" s="8" t="s">
        <v>3</v>
      </c>
      <c r="D35" s="8" t="s">
        <v>4</v>
      </c>
      <c r="E35" s="8" t="s">
        <v>5</v>
      </c>
      <c r="F35" s="8" t="s">
        <v>6</v>
      </c>
    </row>
    <row r="36" customFormat="false" ht="24" hidden="false" customHeight="true" outlineLevel="0" collapsed="false">
      <c r="A36" s="10" t="s">
        <v>7</v>
      </c>
      <c r="B36" s="38" t="n">
        <f aca="false">SUM(B37:B44)</f>
        <v>99.9999074859939</v>
      </c>
      <c r="C36" s="38" t="n">
        <f aca="false">SUM(C37:C44)</f>
        <v>100</v>
      </c>
      <c r="D36" s="38" t="n">
        <f aca="false">SUM(D37:D44)</f>
        <v>100</v>
      </c>
      <c r="E36" s="38" t="n">
        <f aca="false">SUM(E37:E44)</f>
        <v>100</v>
      </c>
      <c r="F36" s="38" t="n">
        <f aca="false">SUM(F37:F44)</f>
        <v>100</v>
      </c>
      <c r="G36" s="14"/>
    </row>
    <row r="37" customFormat="false" ht="18.95" hidden="false" customHeight="true" outlineLevel="0" collapsed="false">
      <c r="A37" s="17" t="s">
        <v>8</v>
      </c>
      <c r="B37" s="39" t="n">
        <f aca="false">(B5/B4)*100</f>
        <v>0.335704304049059</v>
      </c>
      <c r="C37" s="39" t="n">
        <v>0</v>
      </c>
      <c r="D37" s="39" t="n">
        <v>0.2</v>
      </c>
      <c r="E37" s="39" t="n">
        <v>0.3</v>
      </c>
      <c r="F37" s="39" t="n">
        <v>0.7</v>
      </c>
    </row>
    <row r="38" customFormat="false" ht="18.95" hidden="false" customHeight="true" outlineLevel="0" collapsed="false">
      <c r="A38" s="17" t="s">
        <v>9</v>
      </c>
      <c r="B38" s="39" t="n">
        <f aca="false">(B6/B4)*100</f>
        <v>0.0149655009829341</v>
      </c>
      <c r="C38" s="39" t="n">
        <v>0</v>
      </c>
      <c r="D38" s="39" t="n">
        <v>0</v>
      </c>
      <c r="E38" s="39" t="s">
        <v>10</v>
      </c>
      <c r="F38" s="39" t="s">
        <v>10</v>
      </c>
    </row>
    <row r="39" customFormat="false" ht="18.95" hidden="false" customHeight="true" outlineLevel="0" collapsed="false">
      <c r="A39" s="17" t="s">
        <v>11</v>
      </c>
      <c r="B39" s="39" t="n">
        <f aca="false">(B7/B4)*100</f>
        <v>0.515106194832175</v>
      </c>
      <c r="C39" s="39" t="n">
        <v>1</v>
      </c>
      <c r="D39" s="39" t="n">
        <v>0.1</v>
      </c>
      <c r="E39" s="39" t="n">
        <v>0.5</v>
      </c>
      <c r="F39" s="39" t="n">
        <v>0.5</v>
      </c>
    </row>
    <row r="40" customFormat="false" ht="18.95" hidden="false" customHeight="true" outlineLevel="0" collapsed="false">
      <c r="A40" s="17" t="s">
        <v>12</v>
      </c>
      <c r="B40" s="39" t="n">
        <f aca="false">(B8/B4)*100</f>
        <v>3.10232567876075</v>
      </c>
      <c r="C40" s="39" t="n">
        <v>6.7</v>
      </c>
      <c r="D40" s="39" t="n">
        <v>2</v>
      </c>
      <c r="E40" s="39" t="n">
        <v>1.8</v>
      </c>
      <c r="F40" s="39" t="n">
        <v>2</v>
      </c>
    </row>
    <row r="41" customFormat="false" ht="18.95" hidden="false" customHeight="true" outlineLevel="0" collapsed="false">
      <c r="A41" s="17" t="s">
        <v>13</v>
      </c>
      <c r="B41" s="39" t="n">
        <f aca="false">(B9/B4)*100</f>
        <v>3.88589028622527</v>
      </c>
      <c r="C41" s="39" t="n">
        <v>6.9</v>
      </c>
      <c r="D41" s="39" t="n">
        <v>2</v>
      </c>
      <c r="E41" s="39" t="n">
        <v>3.9</v>
      </c>
      <c r="F41" s="39" t="n">
        <v>2.8</v>
      </c>
    </row>
    <row r="42" customFormat="false" ht="18.95" hidden="false" customHeight="true" outlineLevel="0" collapsed="false">
      <c r="A42" s="17" t="s">
        <v>14</v>
      </c>
      <c r="B42" s="39" t="n">
        <f aca="false">(B10/B4)*100</f>
        <v>7.45872315288894</v>
      </c>
      <c r="C42" s="39" t="n">
        <v>7</v>
      </c>
      <c r="D42" s="39" t="n">
        <v>7.6</v>
      </c>
      <c r="E42" s="39" t="n">
        <v>8.3</v>
      </c>
      <c r="F42" s="39" t="n">
        <v>7</v>
      </c>
    </row>
    <row r="43" customFormat="false" ht="18.95" hidden="false" customHeight="true" outlineLevel="0" collapsed="false">
      <c r="A43" s="17" t="s">
        <v>15</v>
      </c>
      <c r="B43" s="39" t="n">
        <f aca="false">(B11/B4)*100</f>
        <v>39.9673603330562</v>
      </c>
      <c r="C43" s="39" t="n">
        <v>39.6</v>
      </c>
      <c r="D43" s="39" t="n">
        <v>42.3</v>
      </c>
      <c r="E43" s="39" t="n">
        <v>37</v>
      </c>
      <c r="F43" s="39" t="n">
        <v>41.1</v>
      </c>
    </row>
    <row r="44" customFormat="false" ht="18.95" hidden="false" customHeight="true" outlineLevel="0" collapsed="false">
      <c r="A44" s="17" t="s">
        <v>16</v>
      </c>
      <c r="B44" s="39" t="n">
        <f aca="false">(B12/B4)*100</f>
        <v>44.7198320351986</v>
      </c>
      <c r="C44" s="39" t="n">
        <v>38.8</v>
      </c>
      <c r="D44" s="39" t="n">
        <v>45.8</v>
      </c>
      <c r="E44" s="39" t="n">
        <v>48.2</v>
      </c>
      <c r="F44" s="39" t="n">
        <v>45.9</v>
      </c>
    </row>
    <row r="45" customFormat="false" ht="23.25" hidden="false" customHeight="true" outlineLevel="0" collapsed="false">
      <c r="A45" s="10" t="s">
        <v>17</v>
      </c>
      <c r="B45" s="38" t="n">
        <f aca="false">SUM(B46:B53)</f>
        <v>99.9994793099907</v>
      </c>
      <c r="C45" s="38" t="n">
        <f aca="false">SUM(C46:C53)</f>
        <v>100</v>
      </c>
      <c r="D45" s="38" t="n">
        <f aca="false">SUM(D46:D53)</f>
        <v>100</v>
      </c>
      <c r="E45" s="38" t="n">
        <f aca="false">SUM(E46:E53)</f>
        <v>100</v>
      </c>
      <c r="F45" s="38" t="n">
        <f aca="false">SUM(F46:F53)</f>
        <v>100</v>
      </c>
      <c r="G45" s="14"/>
    </row>
    <row r="46" customFormat="false" ht="18.75" hidden="false" customHeight="false" outlineLevel="0" collapsed="false">
      <c r="A46" s="17" t="s">
        <v>8</v>
      </c>
      <c r="B46" s="39" t="n">
        <f aca="false">(B14/B13)*100</f>
        <v>0.254004428337922</v>
      </c>
      <c r="C46" s="39" t="s">
        <v>10</v>
      </c>
      <c r="D46" s="39" t="n">
        <v>0.4</v>
      </c>
      <c r="E46" s="39" t="n">
        <v>0.1</v>
      </c>
      <c r="F46" s="39" t="n">
        <v>0.5</v>
      </c>
    </row>
    <row r="47" customFormat="false" ht="18.75" hidden="false" customHeight="false" outlineLevel="0" collapsed="false">
      <c r="A47" s="17" t="s">
        <v>9</v>
      </c>
      <c r="B47" s="39" t="n">
        <f aca="false">(B15/B13)*100</f>
        <v>0.0287337296126787</v>
      </c>
      <c r="C47" s="39" t="n">
        <v>0.1</v>
      </c>
      <c r="D47" s="39" t="n">
        <v>0</v>
      </c>
      <c r="E47" s="39" t="s">
        <v>10</v>
      </c>
      <c r="F47" s="39" t="s">
        <v>10</v>
      </c>
    </row>
    <row r="48" customFormat="false" ht="18.75" hidden="false" customHeight="false" outlineLevel="0" collapsed="false">
      <c r="A48" s="17" t="s">
        <v>11</v>
      </c>
      <c r="B48" s="39" t="n">
        <f aca="false">(B16/B13)*100</f>
        <v>0.571919637087074</v>
      </c>
      <c r="C48" s="39" t="n">
        <v>1.3</v>
      </c>
      <c r="D48" s="39" t="n">
        <v>0.1</v>
      </c>
      <c r="E48" s="39" t="n">
        <v>0.4</v>
      </c>
      <c r="F48" s="39" t="n">
        <v>0.5</v>
      </c>
    </row>
    <row r="49" customFormat="false" ht="18.75" hidden="false" customHeight="false" outlineLevel="0" collapsed="false">
      <c r="A49" s="17" t="s">
        <v>12</v>
      </c>
      <c r="B49" s="39" t="n">
        <f aca="false">(B17/B13)*100</f>
        <v>3.00039520197565</v>
      </c>
      <c r="C49" s="39" t="n">
        <v>6.5</v>
      </c>
      <c r="D49" s="39" t="n">
        <v>1.9</v>
      </c>
      <c r="E49" s="39" t="n">
        <v>1.9</v>
      </c>
      <c r="F49" s="39" t="n">
        <v>1.8</v>
      </c>
    </row>
    <row r="50" customFormat="false" ht="18.75" hidden="false" customHeight="false" outlineLevel="0" collapsed="false">
      <c r="A50" s="17" t="s">
        <v>13</v>
      </c>
      <c r="B50" s="39" t="n">
        <f aca="false">(B18/B13)*100</f>
        <v>3.83390323058024</v>
      </c>
      <c r="C50" s="39" t="n">
        <v>6.2</v>
      </c>
      <c r="D50" s="39" t="n">
        <v>1.7</v>
      </c>
      <c r="E50" s="39" t="n">
        <v>4.6</v>
      </c>
      <c r="F50" s="39" t="n">
        <v>2.9</v>
      </c>
    </row>
    <row r="51" customFormat="false" ht="18.75" hidden="false" customHeight="false" outlineLevel="0" collapsed="false">
      <c r="A51" s="17" t="s">
        <v>14</v>
      </c>
      <c r="B51" s="39" t="n">
        <f aca="false">(B19/B13)*100</f>
        <v>7.23615270197539</v>
      </c>
      <c r="C51" s="39" t="n">
        <v>6.2</v>
      </c>
      <c r="D51" s="39" t="n">
        <v>7.5</v>
      </c>
      <c r="E51" s="39" t="n">
        <v>8.5</v>
      </c>
      <c r="F51" s="39" t="n">
        <v>6.8</v>
      </c>
    </row>
    <row r="52" customFormat="false" ht="18.75" hidden="false" customHeight="false" outlineLevel="0" collapsed="false">
      <c r="A52" s="17" t="s">
        <v>15</v>
      </c>
      <c r="B52" s="39" t="n">
        <f aca="false">(B20/B13)*100</f>
        <v>40.5439106940359</v>
      </c>
      <c r="C52" s="39" t="n">
        <v>41.6</v>
      </c>
      <c r="D52" s="39" t="n">
        <v>42.4</v>
      </c>
      <c r="E52" s="39" t="n">
        <v>37.5</v>
      </c>
      <c r="F52" s="39" t="n">
        <v>40.7</v>
      </c>
    </row>
    <row r="53" customFormat="false" ht="18.75" hidden="false" customHeight="false" outlineLevel="0" collapsed="false">
      <c r="A53" s="17" t="s">
        <v>16</v>
      </c>
      <c r="B53" s="39" t="n">
        <f aca="false">(B21/B13)*100</f>
        <v>44.5304596863858</v>
      </c>
      <c r="C53" s="39" t="n">
        <v>38.1</v>
      </c>
      <c r="D53" s="39" t="n">
        <v>46</v>
      </c>
      <c r="E53" s="39" t="n">
        <v>47</v>
      </c>
      <c r="F53" s="39" t="n">
        <v>46.8</v>
      </c>
    </row>
    <row r="54" customFormat="false" ht="24.75" hidden="false" customHeight="true" outlineLevel="0" collapsed="false">
      <c r="A54" s="10" t="s">
        <v>19</v>
      </c>
      <c r="B54" s="38" t="n">
        <f aca="false">SUM(B55:B62)</f>
        <v>100.000001892868</v>
      </c>
      <c r="C54" s="38" t="n">
        <f aca="false">SUM(C55:C62)</f>
        <v>100</v>
      </c>
      <c r="D54" s="38" t="n">
        <f aca="false">SUM(D55:D62)</f>
        <v>100</v>
      </c>
      <c r="E54" s="38" t="n">
        <f aca="false">SUM(E55:E62)</f>
        <v>100</v>
      </c>
      <c r="F54" s="38" t="n">
        <f aca="false">SUM(F55:F62)</f>
        <v>100</v>
      </c>
      <c r="G54" s="31"/>
    </row>
    <row r="55" customFormat="false" ht="18.75" hidden="false" customHeight="false" outlineLevel="0" collapsed="false">
      <c r="A55" s="17" t="s">
        <v>8</v>
      </c>
      <c r="B55" s="39" t="n">
        <f aca="false">(B23/B22)*100</f>
        <v>0.424318634566495</v>
      </c>
      <c r="C55" s="39" t="n">
        <v>0.1</v>
      </c>
      <c r="D55" s="39" t="n">
        <v>0.1</v>
      </c>
      <c r="E55" s="39" t="n">
        <v>0.5</v>
      </c>
      <c r="F55" s="39" t="n">
        <v>1</v>
      </c>
      <c r="G55" s="32"/>
    </row>
    <row r="56" customFormat="false" ht="18.75" hidden="false" customHeight="false" outlineLevel="0" collapsed="false">
      <c r="A56" s="17" t="s">
        <v>9</v>
      </c>
      <c r="B56" s="39" t="s">
        <v>10</v>
      </c>
      <c r="C56" s="39" t="s">
        <v>10</v>
      </c>
      <c r="D56" s="39" t="s">
        <v>10</v>
      </c>
      <c r="E56" s="39" t="s">
        <v>10</v>
      </c>
      <c r="F56" s="39" t="s">
        <v>10</v>
      </c>
    </row>
    <row r="57" customFormat="false" ht="18.75" hidden="false" customHeight="false" outlineLevel="0" collapsed="false">
      <c r="A57" s="17" t="s">
        <v>11</v>
      </c>
      <c r="B57" s="39" t="n">
        <f aca="false">(B25/B22)*100</f>
        <v>0.453353343223949</v>
      </c>
      <c r="C57" s="39" t="n">
        <v>0.8</v>
      </c>
      <c r="D57" s="39" t="s">
        <v>10</v>
      </c>
      <c r="E57" s="39" t="n">
        <v>0.5</v>
      </c>
      <c r="F57" s="39" t="n">
        <v>0.5</v>
      </c>
    </row>
    <row r="58" customFormat="false" ht="18.75" hidden="false" customHeight="false" outlineLevel="0" collapsed="false">
      <c r="A58" s="17" t="s">
        <v>12</v>
      </c>
      <c r="B58" s="39" t="n">
        <f aca="false">(B26/B22)*100</f>
        <v>3.21330503267905</v>
      </c>
      <c r="C58" s="39" t="n">
        <v>6.8</v>
      </c>
      <c r="D58" s="39" t="n">
        <v>2.2</v>
      </c>
      <c r="E58" s="39" t="n">
        <v>1.8</v>
      </c>
      <c r="F58" s="39" t="n">
        <v>2.2</v>
      </c>
    </row>
    <row r="59" customFormat="false" ht="18.75" hidden="false" customHeight="false" outlineLevel="0" collapsed="false">
      <c r="A59" s="17" t="s">
        <v>13</v>
      </c>
      <c r="B59" s="39" t="n">
        <f aca="false">(B27/B22)*100</f>
        <v>3.94220323145196</v>
      </c>
      <c r="C59" s="39" t="n">
        <v>7.6</v>
      </c>
      <c r="D59" s="39" t="n">
        <v>2.4</v>
      </c>
      <c r="E59" s="39" t="n">
        <v>3.2</v>
      </c>
      <c r="F59" s="39" t="n">
        <v>2.7</v>
      </c>
    </row>
    <row r="60" customFormat="false" ht="18.75" hidden="false" customHeight="false" outlineLevel="0" collapsed="false">
      <c r="A60" s="17" t="s">
        <v>14</v>
      </c>
      <c r="B60" s="39" t="n">
        <f aca="false">(B28/B22)*100</f>
        <v>7.70063354684511</v>
      </c>
      <c r="C60" s="39" t="n">
        <v>7.9</v>
      </c>
      <c r="D60" s="39" t="n">
        <v>7.6</v>
      </c>
      <c r="E60" s="39" t="n">
        <v>8.1</v>
      </c>
      <c r="F60" s="39" t="n">
        <v>7.2</v>
      </c>
    </row>
    <row r="61" customFormat="false" ht="18.75" hidden="false" customHeight="false" outlineLevel="0" collapsed="false">
      <c r="A61" s="17" t="s">
        <v>15</v>
      </c>
      <c r="B61" s="39" t="n">
        <f aca="false">(B29/B22)*100</f>
        <v>39.3406011151948</v>
      </c>
      <c r="C61" s="39" t="n">
        <v>37.4</v>
      </c>
      <c r="D61" s="39" t="n">
        <v>42.1</v>
      </c>
      <c r="E61" s="39" t="n">
        <v>36.5</v>
      </c>
      <c r="F61" s="39" t="n">
        <v>41.4</v>
      </c>
    </row>
    <row r="62" customFormat="false" ht="18.75" hidden="false" customHeight="false" outlineLevel="0" collapsed="false">
      <c r="A62" s="17" t="s">
        <v>16</v>
      </c>
      <c r="B62" s="39" t="n">
        <f aca="false">(B30/B22)*100</f>
        <v>44.9255869889071</v>
      </c>
      <c r="C62" s="39" t="n">
        <v>39.4</v>
      </c>
      <c r="D62" s="39" t="n">
        <v>45.6</v>
      </c>
      <c r="E62" s="39" t="n">
        <v>49.4</v>
      </c>
      <c r="F62" s="39" t="n">
        <v>45</v>
      </c>
    </row>
    <row r="63" customFormat="false" ht="18.75" hidden="false" customHeight="false" outlineLevel="0" collapsed="false">
      <c r="A63" s="34"/>
      <c r="B63" s="35"/>
      <c r="C63" s="36"/>
      <c r="D63" s="37"/>
      <c r="E63" s="37"/>
      <c r="F63" s="37"/>
    </row>
    <row r="65" customFormat="false" ht="21.75" hidden="false" customHeight="true" outlineLevel="0" collapsed="false">
      <c r="A65" s="40" t="s">
        <v>23</v>
      </c>
      <c r="B65" s="5"/>
      <c r="C65" s="7"/>
    </row>
    <row r="66" customFormat="false" ht="18.75" hidden="false" customHeight="false" outlineLevel="0" collapsed="false">
      <c r="A66" s="40" t="s">
        <v>24</v>
      </c>
      <c r="B66" s="4"/>
      <c r="C66" s="7"/>
    </row>
    <row r="67" customFormat="false" ht="18.75" hidden="false" customHeight="false" outlineLevel="0" collapsed="false">
      <c r="A67" s="4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6-02-09T10:57:54Z</cp:lastPrinted>
  <dcterms:modified xsi:type="dcterms:W3CDTF">2012-05-10T03:59:35Z</dcterms:modified>
  <cp:revision>0</cp:revision>
  <dc:subject/>
  <dc:title/>
</cp:coreProperties>
</file>