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75916.65</v>
      </c>
      <c r="C7" s="9" t="n">
        <v>193311.59</v>
      </c>
      <c r="D7" s="9" t="n">
        <v>182605.0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476.91</v>
      </c>
      <c r="C9" s="13" t="n">
        <v>3303.99</v>
      </c>
      <c r="D9" s="13" t="n">
        <v>172.93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986.68</v>
      </c>
      <c r="C10" s="13" t="n">
        <v>2198.79</v>
      </c>
      <c r="D10" s="13" t="n">
        <v>1787.89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4273.33</v>
      </c>
      <c r="C11" s="13" t="n">
        <v>4619.76</v>
      </c>
      <c r="D11" s="13" t="n">
        <v>9653.5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4702.71</v>
      </c>
      <c r="C12" s="13" t="n">
        <v>20319.36</v>
      </c>
      <c r="D12" s="13" t="n">
        <v>24383.36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5762.46</v>
      </c>
      <c r="C13" s="13" t="n">
        <v>8146.8</v>
      </c>
      <c r="D13" s="13" t="n">
        <v>7615.66</v>
      </c>
      <c r="E13" s="14"/>
    </row>
    <row r="14" customFormat="false" ht="21.75" hidden="false" customHeight="false" outlineLevel="0" collapsed="false">
      <c r="A14" s="12" t="s">
        <v>13</v>
      </c>
      <c r="B14" s="13" t="n">
        <v>50340.78</v>
      </c>
      <c r="C14" s="13" t="n">
        <v>27013.26</v>
      </c>
      <c r="D14" s="13" t="n">
        <v>23327.52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0648.16</v>
      </c>
      <c r="C15" s="13" t="n">
        <v>59085.7</v>
      </c>
      <c r="D15" s="13" t="n">
        <v>51562.45</v>
      </c>
      <c r="E15" s="18"/>
    </row>
    <row r="16" customFormat="false" ht="21.75" hidden="false" customHeight="false" outlineLevel="0" collapsed="false">
      <c r="A16" s="20" t="s">
        <v>15</v>
      </c>
      <c r="B16" s="13" t="n">
        <v>132725.63</v>
      </c>
      <c r="C16" s="13" t="n">
        <v>68623.94</v>
      </c>
      <c r="D16" s="13" t="n">
        <v>64101.6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002660164</v>
      </c>
      <c r="C19" s="24" t="n">
        <f aca="false">SUM(C21:C28)</f>
        <v>100.000005172996</v>
      </c>
      <c r="D19" s="24" t="n">
        <f aca="false">SUM(D21:D28)</f>
        <v>100.0000054763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924915137438046</v>
      </c>
      <c r="C21" s="25" t="n">
        <f aca="false">C9*100/$C$7</f>
        <v>1.70915256555492</v>
      </c>
      <c r="D21" s="25" t="n">
        <f aca="false">D9*100/$D$7</f>
        <v>0.094701647369465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06052232589325</v>
      </c>
      <c r="C22" s="25" t="n">
        <f aca="false">C10*100/$C$7</f>
        <v>1.13743309441508</v>
      </c>
      <c r="D22" s="25" t="n">
        <f aca="false">D10*100/$D$7</f>
        <v>0.9791021125044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79694009297008</v>
      </c>
      <c r="C23" s="25" t="n">
        <f aca="false">C11*100/$C$7</f>
        <v>2.38979980455388</v>
      </c>
      <c r="D23" s="25" t="n">
        <f aca="false">D11*100/$D$7</f>
        <v>5.2865840628950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1.8916547059036</v>
      </c>
      <c r="C24" s="25" t="n">
        <f aca="false">C12*100/$C$7</f>
        <v>10.5111959401917</v>
      </c>
      <c r="D24" s="25" t="n">
        <f aca="false">D12*100/$D$7</f>
        <v>13.353058233983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19307311873523</v>
      </c>
      <c r="C25" s="25" t="n">
        <f aca="false">C13*100/$C$7</f>
        <v>4.21433603644769</v>
      </c>
      <c r="D25" s="25" t="n">
        <f aca="false">D13*100/$D$7</f>
        <v>4.1705635101239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3.3914738812447</v>
      </c>
      <c r="C26" s="25" t="n">
        <f aca="false">C14*100/$C$7</f>
        <v>13.9739474492968</v>
      </c>
      <c r="D26" s="25" t="n">
        <f aca="false">D14*100/$D$7</f>
        <v>12.774848626867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9.4342269755809</v>
      </c>
      <c r="C27" s="25" t="n">
        <f aca="false">C15*100/$C$7</f>
        <v>30.5650064747799</v>
      </c>
      <c r="D27" s="25" t="n">
        <f aca="false">D15*100/$D$7</f>
        <v>28.2371419499547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5.3071964223984</v>
      </c>
      <c r="C28" s="25" t="n">
        <f aca="false">C16*100/$C$7</f>
        <v>35.4991338077557</v>
      </c>
      <c r="D28" s="25" t="n">
        <f aca="false">D16*100/$D$7</f>
        <v>35.1040053326014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02-15T03:22:50Z</dcterms:modified>
  <cp:revision>0</cp:revision>
  <dc:subject/>
  <dc:title/>
</cp:coreProperties>
</file>