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7</xdr:row>
      <xdr:rowOff>218880</xdr:rowOff>
    </xdr:from>
    <xdr:to>
      <xdr:col>0</xdr:col>
      <xdr:colOff>1341000</xdr:colOff>
      <xdr:row>8</xdr:row>
      <xdr:rowOff>218880</xdr:rowOff>
    </xdr:to>
    <xdr:sp>
      <xdr:nvSpPr>
        <xdr:cNvPr id="3" name="Text Box 5"/>
        <xdr:cNvSpPr/>
      </xdr:nvSpPr>
      <xdr:spPr>
        <a:xfrm>
          <a:off x="1118880" y="1697760"/>
          <a:ext cx="222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2" customFormat="true" ht="6.95" hidden="false" customHeight="true" outlineLevel="0" collapsed="false">
      <c r="A7" s="5"/>
      <c r="B7" s="5"/>
      <c r="C7" s="5"/>
      <c r="D7" s="5"/>
      <c r="E7" s="4"/>
    </row>
    <row r="8" s="11" customFormat="true" ht="21" hidden="false" customHeight="false" outlineLevel="0" collapsed="false">
      <c r="A8" s="8" t="s">
        <v>7</v>
      </c>
      <c r="B8" s="9" t="n">
        <v>385672.89</v>
      </c>
      <c r="C8" s="9" t="n">
        <v>194796.79</v>
      </c>
      <c r="D8" s="9" t="n">
        <v>190876.1</v>
      </c>
      <c r="E8" s="10"/>
    </row>
    <row r="9" s="11" customFormat="true" ht="21.75" hidden="false" customHeight="false" outlineLevel="0" collapsed="false">
      <c r="A9" s="12" t="s">
        <v>8</v>
      </c>
      <c r="B9" s="13" t="n">
        <v>3195.54</v>
      </c>
      <c r="C9" s="13" t="n">
        <v>2214.02</v>
      </c>
      <c r="D9" s="13" t="n">
        <v>981.52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860.72</v>
      </c>
      <c r="C10" s="13" t="n">
        <v>1254.28</v>
      </c>
      <c r="D10" s="13" t="n">
        <v>1606.44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1206.86</v>
      </c>
      <c r="C11" s="13" t="n">
        <v>2904.69</v>
      </c>
      <c r="D11" s="13" t="n">
        <v>8302.18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53997.53</v>
      </c>
      <c r="C12" s="13" t="n">
        <v>26749.56</v>
      </c>
      <c r="D12" s="13" t="n">
        <v>27247.97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2801.69</v>
      </c>
      <c r="C13" s="13" t="n">
        <v>12503.54</v>
      </c>
      <c r="D13" s="13" t="n">
        <v>10298.15</v>
      </c>
      <c r="E13" s="14"/>
    </row>
    <row r="14" customFormat="false" ht="21.75" hidden="false" customHeight="false" outlineLevel="0" collapsed="false">
      <c r="A14" s="12" t="s">
        <v>13</v>
      </c>
      <c r="B14" s="13" t="n">
        <v>35232.21</v>
      </c>
      <c r="C14" s="13" t="n">
        <v>18817.87</v>
      </c>
      <c r="D14" s="13" t="n">
        <v>16414.35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31153.94</v>
      </c>
      <c r="C15" s="13" t="n">
        <v>65246.64</v>
      </c>
      <c r="D15" s="13" t="n">
        <v>65907.3</v>
      </c>
      <c r="E15" s="18"/>
    </row>
    <row r="16" customFormat="false" ht="21.75" hidden="false" customHeight="false" outlineLevel="0" collapsed="false">
      <c r="A16" s="20" t="s">
        <v>15</v>
      </c>
      <c r="B16" s="21" t="n">
        <v>125224.39</v>
      </c>
      <c r="C16" s="22" t="n">
        <v>65106.19</v>
      </c>
      <c r="D16" s="22" t="n">
        <v>60118.2</v>
      </c>
      <c r="E16" s="18"/>
    </row>
    <row r="17" customFormat="false" ht="6.95" hidden="false" customHeight="true" outlineLevel="0" collapsed="false">
      <c r="A17" s="20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9974071291</v>
      </c>
      <c r="C19" s="24" t="n">
        <f aca="false">SUM(C21:C28)</f>
        <v>100</v>
      </c>
      <c r="D19" s="24" t="n">
        <f aca="false">SUM(D21:D28)</f>
        <v>100.000005239001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8</f>
        <v>0.828562256475948</v>
      </c>
      <c r="C21" s="25" t="n">
        <f aca="false">C9*100/C$8</f>
        <v>1.13657930400188</v>
      </c>
      <c r="D21" s="25" t="n">
        <f aca="false">D9*100/D$8</f>
        <v>0.514218385643881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8</f>
        <v>0.741747754165454</v>
      </c>
      <c r="C22" s="25" t="n">
        <f aca="false">C10*100/C$8</f>
        <v>0.643891513818067</v>
      </c>
      <c r="D22" s="25" t="n">
        <f aca="false">D10*100/D$8</f>
        <v>0.841614010344931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8</f>
        <v>2.90579407850005</v>
      </c>
      <c r="C23" s="25" t="n">
        <f aca="false">C11*100/C$8</f>
        <v>1.49113853467503</v>
      </c>
      <c r="D23" s="25" t="n">
        <f aca="false">D11*100/D$8</f>
        <v>4.34951258958036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8</f>
        <v>14.0008622332775</v>
      </c>
      <c r="C24" s="25" t="n">
        <f aca="false">C12*100/C$8</f>
        <v>13.7320332639978</v>
      </c>
      <c r="D24" s="25" t="n">
        <f aca="false">D12*100/D$8</f>
        <v>14.2752130832514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8</f>
        <v>5.91218376795942</v>
      </c>
      <c r="C25" s="25" t="n">
        <f aca="false">C13*100/C$8</f>
        <v>6.41876080196188</v>
      </c>
      <c r="D25" s="25" t="n">
        <f aca="false">D13*100/D$8</f>
        <v>5.39520138980208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8</f>
        <v>9.13525708275736</v>
      </c>
      <c r="C26" s="25" t="n">
        <f aca="false">C14*100/C$8</f>
        <v>9.66025672188951</v>
      </c>
      <c r="D26" s="25" t="n">
        <f aca="false">D14*100/D$8</f>
        <v>8.59947892900159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8</f>
        <v>34.0065229889506</v>
      </c>
      <c r="C27" s="25" t="n">
        <f aca="false">C15*100/C$8</f>
        <v>33.4947203185432</v>
      </c>
      <c r="D27" s="25" t="n">
        <f aca="false">D15*100/D$8</f>
        <v>34.5288383406828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8</f>
        <v>32.4690672450428</v>
      </c>
      <c r="C28" s="25" t="n">
        <f aca="false">C16*100/C$8</f>
        <v>33.4226195411126</v>
      </c>
      <c r="D28" s="25" t="n">
        <f aca="false">D16*100/D$8</f>
        <v>31.4959285106936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2-03-09T02:29:37Z</dcterms:modified>
  <cp:revision>0</cp:revision>
  <dc:subject/>
  <dc:title/>
</cp:coreProperties>
</file>